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计科院-学生用书" sheetId="1" state="visible" r:id="rId2"/>
    <sheet name="建筑工程学院-学生用书" sheetId="2" state="visible" r:id="rId3"/>
    <sheet name="艺术设计学院-学生用书" sheetId="3" state="visible" r:id="rId4"/>
    <sheet name="外文院-学生用书" sheetId="4" state="visible" r:id="rId5"/>
  </sheets>
  <externalReferences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5" uniqueCount="653">
  <si>
    <t xml:space="preserve">序号</t>
  </si>
  <si>
    <t xml:space="preserve">教材名称</t>
  </si>
  <si>
    <t xml:space="preserve">主编姓名</t>
  </si>
  <si>
    <t xml:space="preserve">出版社</t>
  </si>
  <si>
    <t xml:space="preserve">版次</t>
  </si>
  <si>
    <t xml:space="preserve">ISBN</t>
  </si>
  <si>
    <t xml:space="preserve">出版时间</t>
  </si>
  <si>
    <t xml:space="preserve">回告</t>
  </si>
  <si>
    <t xml:space="preserve">单价</t>
  </si>
  <si>
    <t xml:space="preserve">折扣</t>
  </si>
  <si>
    <t xml:space="preserve">折后价</t>
  </si>
  <si>
    <t xml:space="preserve">使用年级、专业、班级</t>
  </si>
  <si>
    <t xml:space="preserve">线性代数及其应用</t>
  </si>
  <si>
    <t xml:space="preserve">丁勇</t>
  </si>
  <si>
    <t xml:space="preserve">合肥工业大学出版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
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AI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)01
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为认证工程师班</t>
    </r>
    <r>
      <rPr>
        <sz val="11"/>
        <color rgb="FF000000"/>
        <rFont val="宋体"/>
        <family val="0"/>
        <charset val="134"/>
      </rPr>
      <t xml:space="preserve">)01
2024</t>
    </r>
    <r>
      <rPr>
        <sz val="11"/>
        <color rgb="FF000000"/>
        <rFont val="Noto Sans"/>
        <family val="2"/>
      </rPr>
      <t xml:space="preserve">光电信息科学与工程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网络工程（数据安全方向）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基础教程（第四版）</t>
    </r>
  </si>
  <si>
    <t xml:space="preserve">薛山</t>
  </si>
  <si>
    <t xml:space="preserve">清华大学出版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新版</t>
    </r>
    <r>
      <rPr>
        <sz val="11"/>
        <rFont val="宋体"/>
        <family val="0"/>
        <charset val="134"/>
      </rPr>
      <t xml:space="preserve">ISBN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9787302669852,</t>
    </r>
    <r>
      <rPr>
        <sz val="11"/>
        <rFont val="Noto Sans"/>
        <family val="2"/>
      </rPr>
      <t xml:space="preserve">新版定价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，出版者作者不变。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01</t>
    </r>
  </si>
  <si>
    <t xml:space="preserve">传感器原理及应用</t>
  </si>
  <si>
    <t xml:space="preserve">吴建平</t>
  </si>
  <si>
    <t xml:space="preserve">机械工业出版社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01
2023</t>
    </r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01</t>
    </r>
  </si>
  <si>
    <t xml:space="preserve">物理光学与应用光学</t>
  </si>
  <si>
    <t xml:space="preserve">石顺祥</t>
  </si>
  <si>
    <t xml:space="preserve">西安电子科技大学出版社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01</t>
    </r>
  </si>
  <si>
    <t xml:space="preserve">信号与线性系统分析</t>
  </si>
  <si>
    <t xml:space="preserve">吴大正</t>
  </si>
  <si>
    <t xml:space="preserve">高等教育出版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</si>
  <si>
    <t xml:space="preserve">电磁场与电磁波</t>
  </si>
  <si>
    <t xml:space="preserve">谢处方</t>
  </si>
  <si>
    <r>
      <rPr>
        <sz val="11"/>
        <rFont val="Noto Sans"/>
        <family val="2"/>
      </rPr>
      <t xml:space="preserve">发新版</t>
    </r>
    <r>
      <rPr>
        <sz val="11"/>
        <rFont val="宋体"/>
        <family val="0"/>
        <charset val="134"/>
      </rPr>
      <t xml:space="preserve">9787040635898</t>
    </r>
    <r>
      <rPr>
        <sz val="11"/>
        <rFont val="Noto Sans"/>
        <family val="2"/>
      </rPr>
      <t xml:space="preserve">，定价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，出版者作者不变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-2/22</t>
    </r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-2/22</t>
    </r>
    <r>
      <rPr>
        <sz val="11"/>
        <rFont val="Noto Sans"/>
        <family val="2"/>
      </rPr>
      <t xml:space="preserve">通信工程（移动通信技术）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面向对象程序设计（双色版）</t>
    </r>
  </si>
  <si>
    <t xml:space="preserve">方洁，宋志雄</t>
  </si>
  <si>
    <t xml:space="preserve">哈尔滨工业大学出版社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计算机科学与技术（华为认证工程师班）</t>
    </r>
    <r>
      <rPr>
        <sz val="11"/>
        <rFont val="宋体"/>
        <family val="0"/>
        <charset val="134"/>
      </rPr>
      <t xml:space="preserve">01</t>
    </r>
  </si>
  <si>
    <t xml:space="preserve">数字逻辑简明教程</t>
  </si>
  <si>
    <t xml:space="preserve">曹阳</t>
  </si>
  <si>
    <t xml:space="preserve">北京理工大学出版社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计算机科学与技术（华为认证工程师班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网络工程（物联网方向）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AI1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编程基础（双色版）</t>
    </r>
  </si>
  <si>
    <t xml:space="preserve">周志化</t>
  </si>
  <si>
    <t xml:space="preserve">上海交通大学出版社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方向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网络工程（数据安全方向）</t>
    </r>
    <r>
      <rPr>
        <sz val="11"/>
        <rFont val="宋体"/>
        <family val="0"/>
        <charset val="134"/>
      </rPr>
      <t xml:space="preserve">01</t>
    </r>
  </si>
  <si>
    <t xml:space="preserve">计算机操作系统（慕课版）</t>
  </si>
  <si>
    <t xml:space="preserve">汤小丹</t>
  </si>
  <si>
    <t xml:space="preserve">人民邮电出版社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-1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计科（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方向）</t>
    </r>
    <r>
      <rPr>
        <sz val="11"/>
        <rFont val="宋体"/>
        <family val="0"/>
        <charset val="134"/>
      </rPr>
      <t xml:space="preserve">1-2</t>
    </r>
  </si>
  <si>
    <t xml:space="preserve">数据库原理与应用实践教程</t>
  </si>
  <si>
    <t xml:space="preserve">操凤萍 李忠杰</t>
  </si>
  <si>
    <t xml:space="preserve">湖南大学出版社</t>
  </si>
  <si>
    <r>
      <rPr>
        <sz val="11"/>
        <rFont val="Noto Sans"/>
        <family val="2"/>
      </rPr>
      <t xml:space="preserve">数据挖掘算法与应用（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实现）</t>
    </r>
  </si>
  <si>
    <t xml:space="preserve">孙家泽 王曙燕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科（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方向）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网络工程（物联网方向）</t>
    </r>
    <r>
      <rPr>
        <sz val="11"/>
        <rFont val="宋体"/>
        <family val="0"/>
        <charset val="134"/>
      </rPr>
      <t xml:space="preserve">01</t>
    </r>
  </si>
  <si>
    <t xml:space="preserve">计算机网络</t>
  </si>
  <si>
    <t xml:space="preserve">谢钧、谢希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自然语言处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算法、技术及项目案例实战</t>
    </r>
  </si>
  <si>
    <t xml:space="preserve">中本一郎、马冀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科（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方向）</t>
    </r>
    <r>
      <rPr>
        <sz val="11"/>
        <rFont val="宋体"/>
        <family val="0"/>
        <charset val="134"/>
      </rPr>
      <t xml:space="preserve">1-2</t>
    </r>
  </si>
  <si>
    <t xml:space="preserve">数字图像处理</t>
  </si>
  <si>
    <t xml:space="preserve">李俊山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软工（大数据）</t>
    </r>
    <r>
      <rPr>
        <sz val="11"/>
        <rFont val="宋体"/>
        <family val="0"/>
        <charset val="134"/>
      </rPr>
      <t xml:space="preserve">1-2</t>
    </r>
  </si>
  <si>
    <t xml:space="preserve">机器学习（活页式、双色版）</t>
  </si>
  <si>
    <t xml:space="preserve">贾超广</t>
  </si>
  <si>
    <t xml:space="preserve">北京航空航天大学出版社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计科（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方向）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Noto Sans"/>
        <family val="2"/>
      </rPr>
      <t xml:space="preserve">算法设计与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微课视频版</t>
    </r>
    <r>
      <rPr>
        <sz val="11"/>
        <rFont val="宋体"/>
        <family val="0"/>
        <charset val="134"/>
      </rPr>
      <t xml:space="preserve">)</t>
    </r>
  </si>
  <si>
    <t xml:space="preserve">吕国英</t>
  </si>
  <si>
    <r>
      <rPr>
        <sz val="11"/>
        <rFont val="Noto Sans"/>
        <family val="2"/>
      </rPr>
      <t xml:space="preserve">网络攻防技术与项目实战（题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微课视频版）</t>
    </r>
  </si>
  <si>
    <t xml:space="preserve">邹航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-1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科（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方向）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系统（双色版）</t>
    </r>
  </si>
  <si>
    <t xml:space="preserve">凌敏</t>
  </si>
  <si>
    <t xml:space="preserve">东北林业大学出版社</t>
  </si>
  <si>
    <t xml:space="preserve">第一版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-13</t>
    </r>
  </si>
  <si>
    <t xml:space="preserve">软件工程基础与案例教程（微课视频版）</t>
  </si>
  <si>
    <t xml:space="preserve">窦万峰</t>
  </si>
  <si>
    <t xml:space="preserve">人工智能技术及应用</t>
  </si>
  <si>
    <t xml:space="preserve">程显毅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人工智能技术及应用 第</t>
    </r>
    <r>
      <rPr>
        <sz val="11"/>
        <rFont val="Arial"/>
        <family val="2"/>
        <charset val="1"/>
      </rPr>
      <t xml:space="preserve">2</t>
    </r>
    <r>
      <rPr>
        <sz val="11"/>
        <rFont val="Noto Sans"/>
        <family val="2"/>
      </rPr>
      <t xml:space="preserve">版  </t>
    </r>
    <r>
      <rPr>
        <sz val="11"/>
        <rFont val="Arial"/>
        <family val="2"/>
        <charset val="1"/>
      </rPr>
      <t xml:space="preserve">9787111778783	</t>
    </r>
    <r>
      <rPr>
        <sz val="11"/>
        <rFont val="Noto Sans"/>
        <family val="2"/>
      </rPr>
      <t xml:space="preserve">定价：</t>
    </r>
    <r>
      <rPr>
        <sz val="11"/>
        <rFont val="Arial"/>
        <family val="2"/>
        <charset val="1"/>
      </rPr>
      <t xml:space="preserve">65.00</t>
    </r>
    <r>
      <rPr>
        <sz val="11"/>
        <rFont val="Noto Sans"/>
        <family val="2"/>
      </rPr>
      <t xml:space="preserve">，出版社作者不变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通信工程（移动通信技术）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基础教程</t>
    </r>
  </si>
  <si>
    <t xml:space="preserve">林子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SOPC</t>
    </r>
    <r>
      <rPr>
        <sz val="11"/>
        <rFont val="Noto Sans"/>
        <family val="2"/>
      </rPr>
      <t xml:space="preserve">技术基础教程</t>
    </r>
  </si>
  <si>
    <t xml:space="preserve">候建军</t>
  </si>
  <si>
    <t xml:space="preserve">第二版</t>
  </si>
  <si>
    <r>
      <rPr>
        <sz val="11"/>
        <rFont val="宋体"/>
        <family val="3"/>
        <charset val="134"/>
      </rPr>
      <t xml:space="preserve">E</t>
    </r>
    <r>
      <rPr>
        <sz val="10"/>
        <color rgb="FF000000"/>
        <rFont val="宋体"/>
        <family val="3"/>
        <charset val="134"/>
      </rPr>
      <t xml:space="preserve">DA</t>
    </r>
    <r>
      <rPr>
        <sz val="10"/>
        <color rgb="FF000000"/>
        <rFont val="Noto Sans"/>
        <family val="2"/>
      </rPr>
      <t xml:space="preserve">技术教程</t>
    </r>
  </si>
  <si>
    <t xml:space="preserve">周莹</t>
  </si>
  <si>
    <t xml:space="preserve">西北工业大学出版社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1</t>
    </r>
  </si>
  <si>
    <t xml:space="preserve">简明通信原理</t>
  </si>
  <si>
    <t xml:space="preserve">曹丽娜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数字电子技术基础 </t>
  </si>
  <si>
    <t xml:space="preserve">赵进全，张克农</t>
  </si>
  <si>
    <t xml:space="preserve">第三版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光电信息科学与工程</t>
    </r>
    <r>
      <rPr>
        <sz val="11"/>
        <rFont val="宋体"/>
        <family val="0"/>
        <charset val="134"/>
      </rPr>
      <t xml:space="preserve">1</t>
    </r>
  </si>
  <si>
    <t xml:space="preserve">现代移动通信</t>
  </si>
  <si>
    <t xml:space="preserve">蔡跃明，吴启晖等</t>
  </si>
  <si>
    <t xml:space="preserve">第五版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通信工程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通信工程（移动通信技术）</t>
    </r>
    <r>
      <rPr>
        <sz val="11"/>
        <rFont val="宋体"/>
        <family val="0"/>
        <charset val="134"/>
      </rPr>
      <t xml:space="preserve">1-2</t>
    </r>
  </si>
  <si>
    <r>
      <rPr>
        <sz val="11"/>
        <rFont val="Noto Sans"/>
        <family val="2"/>
      </rPr>
      <t xml:space="preserve">嵌入式系统开发基础教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STM32F103</t>
    </r>
    <r>
      <rPr>
        <sz val="11"/>
        <rFont val="Noto Sans"/>
        <family val="2"/>
      </rPr>
      <t xml:space="preserve">系列</t>
    </r>
  </si>
  <si>
    <t xml:space="preserve">高延增 龚雄文 林祥果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01-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软件工程工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软件工程（大数据）</t>
    </r>
    <r>
      <rPr>
        <sz val="11"/>
        <rFont val="宋体"/>
        <family val="0"/>
        <charset val="134"/>
      </rPr>
      <t xml:space="preserve">1-2</t>
    </r>
  </si>
  <si>
    <t xml:space="preserve">物联网技术</t>
  </si>
  <si>
    <t xml:space="preserve">刘化君，刘传清</t>
  </si>
  <si>
    <t xml:space="preserve">电子工业出版社出版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07-14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数学建模算法应用</t>
    </r>
  </si>
  <si>
    <t xml:space="preserve">司守奎，孙玺菁</t>
  </si>
  <si>
    <t xml:space="preserve">国防工业出版社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计算机科学与技术（华为认证工程师班）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的工程数学应用</t>
    </r>
  </si>
  <si>
    <t xml:space="preserve">孙玺菁，司守奎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高等数学实验</t>
    </r>
  </si>
  <si>
    <t xml:space="preserve">孙玺菁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学英语（第三版）精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学生用书</t>
    </r>
  </si>
  <si>
    <t xml:space="preserve">李荫华</t>
  </si>
  <si>
    <t xml:space="preserve">上海外语教育出版社</t>
  </si>
  <si>
    <r>
      <rPr>
        <sz val="11"/>
        <rFont val="Noto Sans"/>
        <family val="2"/>
      </rPr>
      <t xml:space="preserve">新交互大学英语</t>
    </r>
    <r>
      <rPr>
        <sz val="11"/>
        <rFont val="宋体"/>
        <family val="0"/>
        <charset val="134"/>
      </rPr>
      <t xml:space="preserve">3</t>
    </r>
  </si>
  <si>
    <t xml:space="preserve">约瑟夫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
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AI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)01
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为认证工程师班</t>
    </r>
    <r>
      <rPr>
        <sz val="11"/>
        <color rgb="FF000000"/>
        <rFont val="宋体"/>
        <family val="0"/>
        <charset val="134"/>
      </rPr>
      <t xml:space="preserve">)01
2024</t>
    </r>
    <r>
      <rPr>
        <sz val="11"/>
        <color rgb="FF000000"/>
        <rFont val="Noto Sans"/>
        <family val="2"/>
      </rPr>
      <t xml:space="preserve">光电信息科学与工程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网络工程（数据安全方向）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大学英语（第三版）精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生用书</t>
    </r>
  </si>
  <si>
    <t xml:space="preserve">王德明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
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AI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)01
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为认证工程师班</t>
    </r>
    <r>
      <rPr>
        <sz val="11"/>
        <color rgb="FF000000"/>
        <rFont val="宋体"/>
        <family val="0"/>
        <charset val="134"/>
      </rPr>
      <t xml:space="preserve">)01
2024</t>
    </r>
    <r>
      <rPr>
        <sz val="11"/>
        <color rgb="FF000000"/>
        <rFont val="Noto Sans"/>
        <family val="2"/>
      </rPr>
      <t xml:space="preserve">光电信息科学与工程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网络工程（数据安全方向）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rFont val="Noto Sans"/>
        <family val="2"/>
      </rPr>
      <t xml:space="preserve">新交互大学英语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
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AI</t>
    </r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宋体"/>
        <family val="0"/>
        <charset val="134"/>
      </rPr>
      <t xml:space="preserve">)01
2024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为认证工程师班</t>
    </r>
    <r>
      <rPr>
        <sz val="11"/>
        <color rgb="FF000000"/>
        <rFont val="宋体"/>
        <family val="0"/>
        <charset val="134"/>
      </rPr>
      <t xml:space="preserve">)01
2024</t>
    </r>
    <r>
      <rPr>
        <sz val="11"/>
        <color rgb="FF000000"/>
        <rFont val="Noto Sans"/>
        <family val="2"/>
      </rPr>
      <t xml:space="preserve">光电信息科学与工程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网络工程（数据安全方向）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rFont val="Noto Sans"/>
        <family val="2"/>
      </rPr>
      <t xml:space="preserve">马克思主义基本原理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版）</t>
    </r>
  </si>
  <si>
    <t xml:space="preserve">本书编写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时事报告（大学生版）</t>
  </si>
  <si>
    <t xml:space="preserve">徐遥</t>
  </si>
  <si>
    <t xml:space="preserve">《时事报告》杂志社</t>
  </si>
  <si>
    <r>
      <rPr>
        <sz val="11"/>
        <rFont val="宋体"/>
        <family val="0"/>
        <charset val="134"/>
      </rPr>
      <t xml:space="preserve">9771674678253</t>
    </r>
    <r>
      <rPr>
        <sz val="11"/>
        <rFont val="Noto Sans"/>
        <family val="2"/>
      </rPr>
      <t xml:space="preserve">，最新版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-13
23</t>
    </r>
    <r>
      <rPr>
        <sz val="11"/>
        <color rgb="FF000000"/>
        <rFont val="Noto Sans"/>
        <family val="2"/>
      </rPr>
      <t xml:space="preserve">计科（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方向）</t>
    </r>
    <r>
      <rPr>
        <sz val="11"/>
        <color rgb="FF000000"/>
        <rFont val="宋体"/>
        <family val="0"/>
        <charset val="134"/>
      </rPr>
      <t xml:space="preserve">1-2
23</t>
    </r>
    <r>
      <rPr>
        <sz val="11"/>
        <color rgb="FF000000"/>
        <rFont val="Noto Sans"/>
        <family val="2"/>
      </rPr>
      <t xml:space="preserve">光电信息科学与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习近平新时代中国特色社会主义思想概论</t>
  </si>
  <si>
    <t xml:space="preserve">信息技术与人工智能应用基础（双色版）</t>
  </si>
  <si>
    <t xml:space="preserve">吴芸</t>
  </si>
  <si>
    <t xml:space="preserve">湖南师范大学出版社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1
2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2
2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3
2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4
2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5
25</t>
    </r>
    <r>
      <rPr>
        <sz val="11"/>
        <color rgb="FF000000"/>
        <rFont val="Noto Sans"/>
        <family val="2"/>
      </rPr>
      <t xml:space="preserve">计算机科学与技术（国际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大数据方向）</t>
    </r>
    <r>
      <rPr>
        <sz val="11"/>
        <color rgb="FF000000"/>
        <rFont val="宋体"/>
        <family val="0"/>
        <charset val="134"/>
      </rPr>
      <t xml:space="preserve">01
25</t>
    </r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方向）</t>
    </r>
    <r>
      <rPr>
        <sz val="11"/>
        <color rgb="FF000000"/>
        <rFont val="宋体"/>
        <family val="0"/>
        <charset val="134"/>
      </rPr>
      <t xml:space="preserve">01
25</t>
    </r>
    <r>
      <rPr>
        <sz val="11"/>
        <color rgb="FF000000"/>
        <rFont val="Noto Sans"/>
        <family val="2"/>
      </rPr>
      <t xml:space="preserve">计算机科学与技术（华为认证工程师班）</t>
    </r>
    <r>
      <rPr>
        <sz val="11"/>
        <color rgb="FF000000"/>
        <rFont val="宋体"/>
        <family val="0"/>
        <charset val="134"/>
      </rPr>
      <t xml:space="preserve">01
25</t>
    </r>
    <r>
      <rPr>
        <sz val="11"/>
        <color rgb="FF000000"/>
        <rFont val="Noto Sans"/>
        <family val="2"/>
      </rPr>
      <t xml:space="preserve">光电信息科学与工程</t>
    </r>
    <r>
      <rPr>
        <sz val="11"/>
        <color rgb="FF000000"/>
        <rFont val="宋体"/>
        <family val="0"/>
        <charset val="134"/>
      </rPr>
      <t xml:space="preserve">01</t>
    </r>
  </si>
  <si>
    <t xml:space="preserve">计算机概论（双色版）
</t>
  </si>
  <si>
    <t xml:space="preserve">朱思斯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1
2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2
2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3
2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4
25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05
25</t>
    </r>
    <r>
      <rPr>
        <sz val="11"/>
        <color rgb="FF000000"/>
        <rFont val="Noto Sans"/>
        <family val="2"/>
      </rPr>
      <t xml:space="preserve">计算机科学与技术（国际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大数据方向）</t>
    </r>
    <r>
      <rPr>
        <sz val="11"/>
        <color rgb="FF000000"/>
        <rFont val="宋体"/>
        <family val="0"/>
        <charset val="134"/>
      </rPr>
      <t xml:space="preserve">01
25</t>
    </r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方向）</t>
    </r>
    <r>
      <rPr>
        <sz val="11"/>
        <color rgb="FF000000"/>
        <rFont val="宋体"/>
        <family val="0"/>
        <charset val="134"/>
      </rPr>
      <t xml:space="preserve">01
25</t>
    </r>
    <r>
      <rPr>
        <sz val="11"/>
        <color rgb="FF000000"/>
        <rFont val="Noto Sans"/>
        <family val="2"/>
      </rPr>
      <t xml:space="preserve">计算机科学与技术（华为认证工程师班）</t>
    </r>
    <r>
      <rPr>
        <sz val="11"/>
        <color rgb="FF000000"/>
        <rFont val="宋体"/>
        <family val="0"/>
        <charset val="134"/>
      </rPr>
      <t xml:space="preserve">01</t>
    </r>
  </si>
  <si>
    <t xml:space="preserve">计算机导论实验指导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上海交通大学出版社</t>
    </r>
  </si>
  <si>
    <t xml:space="preserve">
2024.4</t>
  </si>
  <si>
    <r>
      <rPr>
        <sz val="11"/>
        <rFont val="Noto Sans"/>
        <family val="2"/>
      </rPr>
      <t xml:space="preserve">电工电子技术及其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李艳红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</t>
    </r>
  </si>
  <si>
    <t xml:space="preserve">高等数学</t>
  </si>
  <si>
    <t xml:space="preserve">思想道德与法治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版</t>
    </r>
  </si>
  <si>
    <r>
      <rPr>
        <sz val="11"/>
        <rFont val="Noto Sans"/>
        <family val="2"/>
      </rPr>
      <t xml:space="preserve">大学英语（第三版）精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生用书</t>
    </r>
  </si>
  <si>
    <t xml:space="preserve">翟象俊</t>
  </si>
  <si>
    <r>
      <rPr>
        <sz val="11"/>
        <rFont val="Noto Sans"/>
        <family val="2"/>
      </rPr>
      <t xml:space="preserve">大学英语（第三版）精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生用书</t>
    </r>
  </si>
  <si>
    <r>
      <rPr>
        <sz val="11"/>
        <rFont val="Noto Sans"/>
        <family val="2"/>
      </rPr>
      <t xml:space="preserve">新交互大学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新交互大学英语</t>
    </r>
    <r>
      <rPr>
        <sz val="11"/>
        <rFont val="宋体"/>
        <family val="0"/>
        <charset val="134"/>
      </rPr>
      <t xml:space="preserve">2</t>
    </r>
  </si>
  <si>
    <t xml:space="preserve">大学语文</t>
  </si>
  <si>
    <t xml:space="preserve">肖艳</t>
  </si>
  <si>
    <t xml:space="preserve">武汉大学出版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大学生心理健康</t>
  </si>
  <si>
    <t xml:space="preserve">严玲</t>
  </si>
  <si>
    <t xml:space="preserve">华中科技大学出版社</t>
  </si>
  <si>
    <t xml:space="preserve">军事理论与技能训练教程</t>
  </si>
  <si>
    <t xml:space="preserve">彭呈仓</t>
  </si>
  <si>
    <t xml:space="preserve">国防科技大学出版社</t>
  </si>
  <si>
    <t xml:space="preserve">大学生劳动教育与健康教育</t>
  </si>
  <si>
    <t xml:space="preserve">万晴</t>
  </si>
  <si>
    <t xml:space="preserve">湘潭大学出版社</t>
  </si>
  <si>
    <t xml:space="preserve">职业就业创新创业</t>
  </si>
  <si>
    <t xml:space="preserve">王雄伟</t>
  </si>
  <si>
    <t xml:space="preserve">新时期大学生团课教程</t>
  </si>
  <si>
    <t xml:space="preserve">李志旭、邓欢</t>
  </si>
  <si>
    <r>
      <rPr>
        <sz val="11"/>
        <color rgb="FF000000"/>
        <rFont val="Calibri"/>
        <family val="2"/>
        <charset val="1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  <charset val="1"/>
      </rPr>
      <t xml:space="preserve">8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土质学与土力学</t>
  </si>
  <si>
    <t xml:space="preserve">钱建固</t>
  </si>
  <si>
    <t xml:space="preserve">人民交通出版社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土木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道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土木工程材料</t>
  </si>
  <si>
    <t xml:space="preserve">陈德鹏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工程管理（智慧建造方向）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工程造价（注册造价工程师方向）</t>
    </r>
    <r>
      <rPr>
        <sz val="10"/>
        <color rgb="FF000000"/>
        <rFont val="宋体"/>
        <family val="0"/>
        <charset val="134"/>
      </rPr>
      <t xml:space="preserve">1</t>
    </r>
  </si>
  <si>
    <t xml:space="preserve">地基处理</t>
  </si>
  <si>
    <t xml:space="preserve">龚晓南</t>
  </si>
  <si>
    <t xml:space="preserve">中国建筑工业出版社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01-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土木道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（本）</t>
    </r>
  </si>
  <si>
    <t xml:space="preserve">钢结构</t>
  </si>
  <si>
    <t xml:space="preserve">黄睿</t>
  </si>
  <si>
    <r>
      <rPr>
        <sz val="11"/>
        <rFont val="Noto Sans"/>
        <family val="2"/>
      </rPr>
      <t xml:space="preserve">换：钢结构设计原理，胡习兵主编，北京大学出版社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出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 ，</t>
    </r>
    <r>
      <rPr>
        <sz val="11"/>
        <rFont val="宋体"/>
        <family val="0"/>
        <charset val="134"/>
      </rPr>
      <t xml:space="preserve">ISBN:9787301333068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（本）</t>
    </r>
  </si>
  <si>
    <t xml:space="preserve">钢结构设计原理</t>
  </si>
  <si>
    <t xml:space="preserve">曲福来</t>
  </si>
  <si>
    <t xml:space="preserve">材料力学</t>
  </si>
  <si>
    <t xml:space="preserve">袁海庆</t>
  </si>
  <si>
    <t xml:space="preserve">武汉理工大学出版社</t>
  </si>
  <si>
    <t xml:space="preserve">第四版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土木</t>
    </r>
    <r>
      <rPr>
        <sz val="11"/>
        <rFont val="宋体"/>
        <family val="0"/>
        <charset val="134"/>
      </rPr>
      <t xml:space="preserve">1-2,24</t>
    </r>
    <r>
      <rPr>
        <sz val="11"/>
        <rFont val="Noto Sans"/>
        <family val="2"/>
      </rPr>
      <t xml:space="preserve">级道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工程经济学</t>
  </si>
  <si>
    <t xml:space="preserve">刘晓君</t>
  </si>
  <si>
    <t xml:space="preserve">混凝土结构（上册）</t>
  </si>
  <si>
    <t xml:space="preserve">东南大学、天津大学等四校合编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土木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班</t>
    </r>
  </si>
  <si>
    <t xml:space="preserve">高层建筑结构设计</t>
  </si>
  <si>
    <t xml:space="preserve">沈蒲生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土木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班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（本）</t>
    </r>
  </si>
  <si>
    <t xml:space="preserve">工程测量</t>
  </si>
  <si>
    <t xml:space="preserve">张福燕、王照雯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土木工程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土木工程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土木工程（道路与桥梁工程方向）</t>
    </r>
    <r>
      <rPr>
        <sz val="11"/>
        <color rgb="FF000000"/>
        <rFont val="宋体"/>
        <family val="0"/>
        <charset val="134"/>
      </rPr>
      <t xml:space="preserve">01</t>
    </r>
  </si>
  <si>
    <t xml:space="preserve">安装工程计量与计价</t>
  </si>
  <si>
    <t xml:space="preserve">刘亚臣主编，李亚峰、黄昌铁、李微编著</t>
  </si>
  <si>
    <t xml:space="preserve">化学工业出版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（本）</t>
    </r>
  </si>
  <si>
    <t xml:space="preserve">建设法规</t>
  </si>
  <si>
    <t xml:space="preserve">郑日忠、张燕君、李伟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01.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工程管理（智慧建造）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t xml:space="preserve">白金波</t>
  </si>
  <si>
    <t xml:space="preserve">天津科学技术出版社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工管（智慧建造）</t>
    </r>
    <r>
      <rPr>
        <sz val="11"/>
        <color rgb="FF000000"/>
        <rFont val="宋体"/>
        <family val="0"/>
        <charset val="134"/>
      </rPr>
      <t xml:space="preserve">01.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工造</t>
    </r>
    <r>
      <rPr>
        <sz val="11"/>
        <color rgb="FF000000"/>
        <rFont val="宋体"/>
        <family val="0"/>
        <charset val="134"/>
      </rPr>
      <t xml:space="preserve">01.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注造</t>
    </r>
    <r>
      <rPr>
        <sz val="11"/>
        <color rgb="FF000000"/>
        <rFont val="宋体"/>
        <family val="0"/>
        <charset val="134"/>
      </rPr>
      <t xml:space="preserve">01.02</t>
    </r>
  </si>
  <si>
    <t xml:space="preserve">工程地质</t>
  </si>
  <si>
    <t xml:space="preserve">陈灿、常广利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1-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工造（注造）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技术应用实务—建筑部分</t>
    </r>
  </si>
  <si>
    <t xml:space="preserve">唐艳、郭保生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工管（智慧建造）</t>
    </r>
    <r>
      <rPr>
        <sz val="11"/>
        <color rgb="FF000000"/>
        <rFont val="宋体"/>
        <family val="0"/>
        <charset val="134"/>
      </rPr>
      <t xml:space="preserve">01.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工造</t>
    </r>
    <r>
      <rPr>
        <sz val="11"/>
        <color rgb="FF000000"/>
        <rFont val="宋体"/>
        <family val="0"/>
        <charset val="134"/>
      </rPr>
      <t xml:space="preserve">01.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注造</t>
    </r>
    <r>
      <rPr>
        <sz val="11"/>
        <color rgb="FF000000"/>
        <rFont val="宋体"/>
        <family val="0"/>
        <charset val="134"/>
      </rPr>
      <t xml:space="preserve">01.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土木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</si>
  <si>
    <t xml:space="preserve">工程项目融资</t>
  </si>
  <si>
    <t xml:space="preserve">刘亚臣、包红霏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2024.03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工程造价（注册造价工程师方向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土木工程专业英语</t>
  </si>
  <si>
    <t xml:space="preserve">李丰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本）</t>
    </r>
  </si>
  <si>
    <t xml:space="preserve">公路工程造价与招投标</t>
  </si>
  <si>
    <t xml:space="preserve">姜仁安 郭梅</t>
  </si>
  <si>
    <t xml:space="preserve">北京邮电大学出版社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土木工程（道路与桥梁工程方向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建筑力学与结构</t>
  </si>
  <si>
    <t xml:space="preserve">董留群</t>
  </si>
  <si>
    <t xml:space="preserve">工程招投标与合同管理</t>
  </si>
  <si>
    <t xml:space="preserve">沈中友</t>
  </si>
  <si>
    <t xml:space="preserve">土木工程施工</t>
  </si>
  <si>
    <t xml:space="preserve">毛鹤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工管（智慧建造）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工造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注造</t>
    </r>
    <r>
      <rPr>
        <sz val="11"/>
        <color rgb="FF000000"/>
        <rFont val="宋体"/>
        <family val="0"/>
        <charset val="134"/>
      </rPr>
      <t xml:space="preserve">01.02</t>
    </r>
  </si>
  <si>
    <t xml:space="preserve">会计学原理</t>
  </si>
  <si>
    <t xml:space="preserve">杨文 熊艳 卢铁玲</t>
  </si>
  <si>
    <t xml:space="preserve">最新版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工程管理（智慧建造方向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工程管理（智慧建造方向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工程造价（注册造价工程师方向）</t>
    </r>
    <r>
      <rPr>
        <sz val="10"/>
        <color rgb="FF000000"/>
        <rFont val="宋体"/>
        <family val="0"/>
        <charset val="134"/>
      </rPr>
      <t xml:space="preserve">1</t>
    </r>
  </si>
  <si>
    <t xml:space="preserve">房屋建筑学</t>
  </si>
  <si>
    <t xml:space="preserve">王雪松、李必瑜</t>
  </si>
  <si>
    <t xml:space="preserve"> 武汉理工大学出版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CAD</t>
    </r>
  </si>
  <si>
    <t xml:space="preserve">尹晶，孙艳崇，张津之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 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大学英语（第三版）精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生用书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道路与桥梁工程方向</t>
    </r>
    <r>
      <rPr>
        <sz val="11"/>
        <color rgb="FF000000"/>
        <rFont val="宋体"/>
        <family val="0"/>
        <charset val="134"/>
      </rPr>
      <t xml:space="preserve">)01
202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智慧建造方向</t>
    </r>
    <r>
      <rPr>
        <sz val="11"/>
        <color rgb="FF000000"/>
        <rFont val="宋体"/>
        <family val="0"/>
        <charset val="134"/>
      </rPr>
      <t xml:space="preserve">)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册造价工程师方向</t>
    </r>
    <r>
      <rPr>
        <sz val="11"/>
        <color rgb="FF000000"/>
        <rFont val="宋体"/>
        <family val="0"/>
        <charset val="134"/>
      </rPr>
      <t xml:space="preserve">)01</t>
    </r>
  </si>
  <si>
    <r>
      <rPr>
        <sz val="10"/>
        <rFont val="Noto Sans"/>
        <family val="2"/>
      </rPr>
      <t xml:space="preserve">新交互大学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学英语（第三版）精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生用书</t>
    </r>
  </si>
  <si>
    <r>
      <rPr>
        <sz val="10"/>
        <rFont val="Noto Sans"/>
        <family val="2"/>
      </rPr>
      <t xml:space="preserve">新交互大学英语</t>
    </r>
    <r>
      <rPr>
        <sz val="10"/>
        <rFont val="宋体"/>
        <family val="0"/>
        <charset val="134"/>
      </rPr>
      <t xml:space="preserve">4</t>
    </r>
  </si>
  <si>
    <t xml:space="preserve">《时事报告（大学生版）》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工程管理（智慧建造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3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3</t>
    </r>
    <r>
      <rPr>
        <sz val="11"/>
        <color rgb="FF000000"/>
        <rFont val="Noto Sans"/>
        <family val="2"/>
      </rPr>
      <t xml:space="preserve">工程造价（注册造价工程师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3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3</t>
    </r>
    <r>
      <rPr>
        <sz val="11"/>
        <color rgb="FF000000"/>
        <rFont val="Noto Sans"/>
        <family val="2"/>
      </rPr>
      <t xml:space="preserve">土木工程（道路与桥梁工程方向）</t>
    </r>
    <r>
      <rPr>
        <sz val="11"/>
        <color rgb="FF000000"/>
        <rFont val="宋体"/>
        <family val="0"/>
        <charset val="134"/>
      </rPr>
      <t xml:space="preserve">1
2023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（本</t>
    </r>
    <r>
      <rPr>
        <sz val="11"/>
        <color rgb="FF000000"/>
        <rFont val="宋体"/>
        <family val="0"/>
        <charset val="134"/>
      </rPr>
      <t xml:space="preserve">)
2023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本</t>
    </r>
    <r>
      <rPr>
        <sz val="11"/>
        <color rgb="FF000000"/>
        <rFont val="宋体"/>
        <family val="0"/>
        <charset val="134"/>
      </rPr>
      <t xml:space="preserve">)
2023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（本）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（本）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（本）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本）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工程管理（智慧建造方向）</t>
    </r>
    <r>
      <rPr>
        <sz val="11"/>
        <color rgb="FF000000"/>
        <rFont val="宋体"/>
        <family val="0"/>
        <charset val="134"/>
      </rPr>
      <t xml:space="preserve">01
2025</t>
    </r>
    <r>
      <rPr>
        <sz val="11"/>
        <color rgb="FF000000"/>
        <rFont val="Noto Sans"/>
        <family val="2"/>
      </rPr>
      <t xml:space="preserve">工程管理（智慧建造方向）</t>
    </r>
    <r>
      <rPr>
        <sz val="11"/>
        <color rgb="FF000000"/>
        <rFont val="宋体"/>
        <family val="0"/>
        <charset val="134"/>
      </rPr>
      <t xml:space="preserve">02
2025</t>
    </r>
    <r>
      <rPr>
        <sz val="11"/>
        <color rgb="FF000000"/>
        <rFont val="Noto Sans"/>
        <family val="2"/>
      </rPr>
      <t xml:space="preserve">工程造价（注册造价工程师方向）</t>
    </r>
    <r>
      <rPr>
        <sz val="11"/>
        <color rgb="FF000000"/>
        <rFont val="宋体"/>
        <family val="0"/>
        <charset val="134"/>
      </rPr>
      <t xml:space="preserve">01
202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01
2025</t>
    </r>
    <r>
      <rPr>
        <sz val="11"/>
        <color rgb="FF000000"/>
        <rFont val="Noto Sans"/>
        <family val="2"/>
      </rPr>
      <t xml:space="preserve">土木工程（道路与桥梁工程方向）</t>
    </r>
    <r>
      <rPr>
        <sz val="11"/>
        <color rgb="FF000000"/>
        <rFont val="宋体"/>
        <family val="0"/>
        <charset val="134"/>
      </rPr>
      <t xml:space="preserve">01
2025</t>
    </r>
    <r>
      <rPr>
        <sz val="11"/>
        <color rgb="FF000000"/>
        <rFont val="Noto Sans"/>
        <family val="2"/>
      </rPr>
      <t xml:space="preserve">土木工程（建筑机器人方向）</t>
    </r>
    <r>
      <rPr>
        <sz val="11"/>
        <color rgb="FF000000"/>
        <rFont val="宋体"/>
        <family val="0"/>
        <charset val="134"/>
      </rPr>
      <t xml:space="preserve">01
25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（专）
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（专）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</si>
  <si>
    <t xml:space="preserve">混凝土结构上册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（本）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BIM</t>
    </r>
    <r>
      <rPr>
        <sz val="11"/>
        <rFont val="Noto Sans"/>
        <family val="2"/>
      </rPr>
      <t xml:space="preserve">技术应用实务—建筑部分</t>
    </r>
  </si>
  <si>
    <r>
      <rPr>
        <sz val="11"/>
        <rFont val="等线"/>
        <family val="3"/>
        <charset val="134"/>
      </rPr>
      <t xml:space="preserve">2023</t>
    </r>
    <r>
      <rPr>
        <sz val="11"/>
        <rFont val="Noto Sans"/>
        <family val="2"/>
      </rPr>
      <t xml:space="preserve">工程管理</t>
    </r>
    <r>
      <rPr>
        <sz val="11"/>
        <rFont val="等线"/>
        <family val="3"/>
        <charset val="134"/>
      </rPr>
      <t xml:space="preserve">01</t>
    </r>
    <r>
      <rPr>
        <sz val="11"/>
        <rFont val="Noto Sans"/>
        <family val="2"/>
      </rPr>
      <t xml:space="preserve">（本）、</t>
    </r>
    <r>
      <rPr>
        <sz val="11"/>
        <rFont val="等线"/>
        <family val="3"/>
        <charset val="134"/>
      </rPr>
      <t xml:space="preserve">2023</t>
    </r>
    <r>
      <rPr>
        <sz val="11"/>
        <rFont val="Noto Sans"/>
        <family val="2"/>
      </rPr>
      <t xml:space="preserve">工程管理</t>
    </r>
    <r>
      <rPr>
        <sz val="11"/>
        <rFont val="等线"/>
        <family val="3"/>
        <charset val="134"/>
      </rPr>
      <t xml:space="preserve">02</t>
    </r>
    <r>
      <rPr>
        <sz val="11"/>
        <rFont val="Noto Sans"/>
        <family val="2"/>
      </rPr>
      <t xml:space="preserve">（本）、</t>
    </r>
    <r>
      <rPr>
        <sz val="11"/>
        <rFont val="等线"/>
        <family val="3"/>
        <charset val="134"/>
      </rPr>
      <t xml:space="preserve">2023</t>
    </r>
    <r>
      <rPr>
        <sz val="11"/>
        <rFont val="Noto Sans"/>
        <family val="2"/>
      </rPr>
      <t xml:space="preserve">工程造价</t>
    </r>
    <r>
      <rPr>
        <sz val="11"/>
        <rFont val="等线"/>
        <family val="3"/>
        <charset val="134"/>
      </rPr>
      <t xml:space="preserve">03</t>
    </r>
    <r>
      <rPr>
        <sz val="11"/>
        <rFont val="Noto Sans"/>
        <family val="2"/>
      </rPr>
      <t xml:space="preserve">（本）、</t>
    </r>
    <r>
      <rPr>
        <sz val="11"/>
        <rFont val="等线"/>
        <family val="3"/>
        <charset val="134"/>
      </rPr>
      <t xml:space="preserve">2023</t>
    </r>
    <r>
      <rPr>
        <sz val="11"/>
        <rFont val="Noto Sans"/>
        <family val="2"/>
      </rPr>
      <t xml:space="preserve">工程造价</t>
    </r>
    <r>
      <rPr>
        <sz val="11"/>
        <rFont val="等线"/>
        <family val="3"/>
        <charset val="134"/>
      </rPr>
      <t xml:space="preserve">04</t>
    </r>
    <r>
      <rPr>
        <sz val="11"/>
        <rFont val="Noto Sans"/>
        <family val="2"/>
      </rPr>
      <t xml:space="preserve">（本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（本）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（本）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（本）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本）</t>
    </r>
  </si>
  <si>
    <t xml:space="preserve">土木工程制图</t>
  </si>
  <si>
    <t xml:space="preserve">卢传贤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土木工程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土木工程（道路与桥梁工程方向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土木工程（建筑机器人方向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土木工程制图习题集</t>
  </si>
  <si>
    <r>
      <rPr>
        <sz val="11"/>
        <rFont val="Noto Sans"/>
        <family val="2"/>
      </rPr>
      <t xml:space="preserve">发新版</t>
    </r>
    <r>
      <rPr>
        <sz val="11"/>
        <rFont val="宋体"/>
        <family val="0"/>
        <charset val="134"/>
      </rPr>
      <t xml:space="preserve">9787112271917 </t>
    </r>
    <r>
      <rPr>
        <sz val="11"/>
        <rFont val="Noto Sans"/>
        <family val="2"/>
      </rPr>
      <t xml:space="preserve">土木工程制图习题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六版 定价：</t>
    </r>
    <r>
      <rPr>
        <sz val="11"/>
        <rFont val="宋体"/>
        <family val="0"/>
        <charset val="134"/>
      </rPr>
      <t xml:space="preserve">28.00 </t>
    </r>
    <r>
      <rPr>
        <sz val="11"/>
        <rFont val="Noto Sans"/>
        <family val="2"/>
      </rPr>
      <t xml:space="preserve">卢传贤，新版作者不变。</t>
    </r>
  </si>
  <si>
    <t xml:space="preserve">机械制图</t>
  </si>
  <si>
    <t xml:space="preserve">韩彦龙 郑善东</t>
  </si>
  <si>
    <t xml:space="preserve">航空工业出版社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土木工程（建筑机器人方向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机械制图习题集</t>
  </si>
  <si>
    <t xml:space="preserve">操成佳、郭成军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（本</t>
    </r>
    <r>
      <rPr>
        <sz val="11"/>
        <rFont val="宋体"/>
        <family val="0"/>
        <charset val="134"/>
      </rPr>
      <t xml:space="preserve">)
2023</t>
    </r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（本</t>
    </r>
    <r>
      <rPr>
        <sz val="11"/>
        <rFont val="宋体"/>
        <family val="0"/>
        <charset val="134"/>
      </rPr>
      <t xml:space="preserve">)
2023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（本）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（本）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（本）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（本）</t>
    </r>
  </si>
  <si>
    <t xml:space="preserve">土木工程概论</t>
  </si>
  <si>
    <t xml:space="preserve">刘胜兵 主编，朱志刚 王亚军 副主编</t>
  </si>
  <si>
    <t xml:space="preserve">智能建造概论</t>
  </si>
  <si>
    <t xml:space="preserve">龙武剑、梅柳、李利孝、罗启灵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工程管理（智慧建造方向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工程管理（智慧建造方向）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工程造价（注册造价工程师方向）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CAD</t>
    </r>
  </si>
  <si>
    <t xml:space="preserve">白金波，田凯</t>
  </si>
  <si>
    <t xml:space="preserve">《智能工程机械与建造机器人概论（机器人篇）》</t>
  </si>
  <si>
    <t xml:space="preserve">袁峰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土木工程（建筑机器人）</t>
    </r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CAD</t>
    </r>
  </si>
  <si>
    <t xml:space="preserve">尹晶</t>
  </si>
  <si>
    <t xml:space="preserve">《思想道德与法治》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工程管理（智慧建造方向）</t>
    </r>
    <r>
      <rPr>
        <sz val="11"/>
        <color rgb="FF000000"/>
        <rFont val="宋体"/>
        <family val="0"/>
        <charset val="134"/>
      </rPr>
      <t xml:space="preserve">01
2025</t>
    </r>
    <r>
      <rPr>
        <sz val="11"/>
        <color rgb="FF000000"/>
        <rFont val="Noto Sans"/>
        <family val="2"/>
      </rPr>
      <t xml:space="preserve">工程管理（智慧建造方向）</t>
    </r>
    <r>
      <rPr>
        <sz val="11"/>
        <color rgb="FF000000"/>
        <rFont val="宋体"/>
        <family val="0"/>
        <charset val="134"/>
      </rPr>
      <t xml:space="preserve">02
2025</t>
    </r>
    <r>
      <rPr>
        <sz val="11"/>
        <color rgb="FF000000"/>
        <rFont val="Noto Sans"/>
        <family val="2"/>
      </rPr>
      <t xml:space="preserve">工程造价（注册造价工程师方向）</t>
    </r>
    <r>
      <rPr>
        <sz val="11"/>
        <color rgb="FF000000"/>
        <rFont val="宋体"/>
        <family val="0"/>
        <charset val="134"/>
      </rPr>
      <t xml:space="preserve">01
202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5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01
2025</t>
    </r>
    <r>
      <rPr>
        <sz val="11"/>
        <color rgb="FF000000"/>
        <rFont val="Noto Sans"/>
        <family val="2"/>
      </rPr>
      <t xml:space="preserve">土木工程（道路与桥梁工程方向）</t>
    </r>
    <r>
      <rPr>
        <sz val="11"/>
        <color rgb="FF000000"/>
        <rFont val="宋体"/>
        <family val="0"/>
        <charset val="134"/>
      </rPr>
      <t xml:space="preserve">01
2025</t>
    </r>
    <r>
      <rPr>
        <sz val="11"/>
        <color rgb="FF000000"/>
        <rFont val="Noto Sans"/>
        <family val="2"/>
      </rPr>
      <t xml:space="preserve">土木工程（建筑机器人方向）</t>
    </r>
    <r>
      <rPr>
        <sz val="11"/>
        <color rgb="FF000000"/>
        <rFont val="宋体"/>
        <family val="0"/>
        <charset val="134"/>
      </rPr>
      <t xml:space="preserve">01</t>
    </r>
  </si>
  <si>
    <t xml:space="preserve">《军事理论与技能训练教程》</t>
  </si>
  <si>
    <t xml:space="preserve">《新时期大学生团课教程》</t>
  </si>
  <si>
    <r>
      <rPr>
        <sz val="11"/>
        <rFont val="Noto Sans"/>
        <family val="2"/>
      </rPr>
      <t xml:space="preserve">新理念职业英语基础模块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学生用书（十四五）</t>
    </r>
  </si>
  <si>
    <t xml:space="preserve">陆勤超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（专）
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（专）</t>
    </r>
  </si>
  <si>
    <r>
      <rPr>
        <sz val="11"/>
        <rFont val="Noto Sans"/>
        <family val="2"/>
      </rPr>
      <t xml:space="preserve">新理念职业英语基础模块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练习册 （十四五）</t>
    </r>
  </si>
  <si>
    <r>
      <rPr>
        <sz val="11"/>
        <rFont val="Noto Sans"/>
        <family val="2"/>
      </rPr>
      <t xml:space="preserve">新理念职业英语职业模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学生用书及练习部分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（专）
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（专）</t>
    </r>
  </si>
  <si>
    <t xml:space="preserve">微积分</t>
  </si>
  <si>
    <t xml:space="preserve">赵树嫄</t>
  </si>
  <si>
    <t xml:space="preserve">中国人民大学出版社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工程管理（智慧建造方向）</t>
    </r>
    <r>
      <rPr>
        <sz val="11"/>
        <color rgb="FF000000"/>
        <rFont val="宋体"/>
        <family val="0"/>
        <charset val="134"/>
      </rPr>
      <t xml:space="preserve">01
25</t>
    </r>
    <r>
      <rPr>
        <sz val="11"/>
        <color rgb="FF000000"/>
        <rFont val="Noto Sans"/>
        <family val="2"/>
      </rPr>
      <t xml:space="preserve">工程管理（智慧建造方向）</t>
    </r>
    <r>
      <rPr>
        <sz val="11"/>
        <color rgb="FF000000"/>
        <rFont val="宋体"/>
        <family val="0"/>
        <charset val="134"/>
      </rPr>
      <t xml:space="preserve">02
25</t>
    </r>
    <r>
      <rPr>
        <sz val="11"/>
        <color rgb="FF000000"/>
        <rFont val="Noto Sans"/>
        <family val="2"/>
      </rPr>
      <t xml:space="preserve">工程造价（注册造价工程师方向）</t>
    </r>
    <r>
      <rPr>
        <sz val="11"/>
        <color rgb="FF000000"/>
        <rFont val="宋体"/>
        <family val="0"/>
        <charset val="134"/>
      </rPr>
      <t xml:space="preserve">01
2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1
25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02</t>
    </r>
  </si>
  <si>
    <t xml:space="preserve">文创产品设计与开发研究</t>
  </si>
  <si>
    <t xml:space="preserve">张健</t>
  </si>
  <si>
    <t xml:space="preserve">中国戏剧出版社</t>
  </si>
  <si>
    <r>
      <rPr>
        <sz val="12"/>
        <color rgb="FF000000"/>
        <rFont val="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3"/>
        <charset val="134"/>
      </rPr>
      <t xml:space="preserve">01</t>
    </r>
  </si>
  <si>
    <r>
      <rPr>
        <sz val="12"/>
        <color rgb="FF000000"/>
        <rFont val="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3"/>
        <charset val="134"/>
      </rPr>
      <t xml:space="preserve">02</t>
    </r>
  </si>
  <si>
    <r>
      <rPr>
        <sz val="12"/>
        <color rgb="FF000000"/>
        <rFont val="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（本）</t>
    </r>
  </si>
  <si>
    <t xml:space="preserve">文创产品设计</t>
  </si>
  <si>
    <t xml:space="preserve">肖勇，侯锐淼，王靓</t>
  </si>
  <si>
    <t xml:space="preserve">中国轻工业出版社</t>
  </si>
  <si>
    <r>
      <rPr>
        <sz val="12"/>
        <color rgb="FF000000"/>
        <rFont val="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（本）</t>
    </r>
  </si>
  <si>
    <r>
      <rPr>
        <sz val="11"/>
        <color rgb="FF000000"/>
        <rFont val="SimSun"/>
        <family val="0"/>
        <charset val="134"/>
      </rPr>
      <t xml:space="preserve">C4D Cinema 4D</t>
    </r>
    <r>
      <rPr>
        <sz val="11"/>
        <color rgb="FF000000"/>
        <rFont val="Noto Sans"/>
        <family val="2"/>
      </rPr>
      <t xml:space="preserve">电商视觉设计教程</t>
    </r>
  </si>
  <si>
    <t xml:space="preserve">张优优</t>
  </si>
  <si>
    <t xml:space="preserve">电子工业出版社</t>
  </si>
  <si>
    <r>
      <rPr>
        <sz val="12"/>
        <color rgb="FF000000"/>
        <rFont val="宋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3"/>
        <charset val="134"/>
      </rPr>
      <t xml:space="preserve">01</t>
    </r>
  </si>
  <si>
    <r>
      <rPr>
        <sz val="12"/>
        <color rgb="FF000000"/>
        <rFont val="宋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3"/>
        <charset val="134"/>
      </rPr>
      <t xml:space="preserve">02</t>
    </r>
  </si>
  <si>
    <t xml:space="preserve">广告设计</t>
  </si>
  <si>
    <t xml:space="preserve">郝祥云</t>
  </si>
  <si>
    <t xml:space="preserve">科学技术文献出版社</t>
  </si>
  <si>
    <t xml:space="preserve">2020.07.01</t>
  </si>
  <si>
    <t xml:space="preserve">包装设计</t>
  </si>
  <si>
    <t xml:space="preserve">苏苗</t>
  </si>
  <si>
    <t xml:space="preserve">熊礼梅</t>
  </si>
  <si>
    <t xml:space="preserve">河北美术出版社</t>
  </si>
  <si>
    <t xml:space="preserve">交互设计</t>
  </si>
  <si>
    <t xml:space="preserve">李婷</t>
  </si>
  <si>
    <r>
      <rPr>
        <sz val="11"/>
        <color rgb="FF000000"/>
        <rFont val="Noto Sans"/>
        <family val="2"/>
      </rPr>
      <t xml:space="preserve">艺术设计概论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宋奕勤</t>
  </si>
  <si>
    <r>
      <rPr>
        <sz val="12"/>
        <color rgb="FF000000"/>
        <rFont val="宋体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3"/>
        <charset val="134"/>
      </rPr>
      <t xml:space="preserve">01</t>
    </r>
  </si>
  <si>
    <r>
      <rPr>
        <sz val="12"/>
        <color rgb="FF000000"/>
        <rFont val="宋体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宋体"/>
        <family val="3"/>
        <charset val="134"/>
      </rPr>
      <t xml:space="preserve">02</t>
    </r>
  </si>
  <si>
    <r>
      <rPr>
        <sz val="11"/>
        <color rgb="FF000000"/>
        <rFont val="SimSun"/>
        <family val="0"/>
        <charset val="134"/>
      </rPr>
      <t xml:space="preserve">Photoshop CS5</t>
    </r>
    <r>
      <rPr>
        <sz val="11"/>
        <color rgb="FF000000"/>
        <rFont val="Noto Sans"/>
        <family val="2"/>
      </rPr>
      <t xml:space="preserve">创意实训教程</t>
    </r>
  </si>
  <si>
    <t xml:space="preserve">2021.07.01</t>
  </si>
  <si>
    <t xml:space="preserve">民间美术表现与制作</t>
  </si>
  <si>
    <t xml:space="preserve">宋歌</t>
  </si>
  <si>
    <t xml:space="preserve">字体设计</t>
  </si>
  <si>
    <t xml:space="preserve">杨川</t>
  </si>
  <si>
    <t xml:space="preserve">南京师范大学出版社</t>
  </si>
  <si>
    <t xml:space="preserve">设计调研与分析</t>
  </si>
  <si>
    <t xml:space="preserve">白新蕾、宗诚</t>
  </si>
  <si>
    <t xml:space="preserve">上海人民美术出版社</t>
  </si>
  <si>
    <t xml:space="preserve">动画短片创作</t>
  </si>
  <si>
    <t xml:space="preserve">索璐</t>
  </si>
  <si>
    <r>
      <rPr>
        <sz val="12"/>
        <color rgb="FF000000"/>
        <rFont val="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3"/>
        <charset val="134"/>
      </rPr>
      <t xml:space="preserve">01</t>
    </r>
  </si>
  <si>
    <r>
      <rPr>
        <sz val="12"/>
        <color rgb="FF000000"/>
        <rFont val="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（本）</t>
    </r>
  </si>
  <si>
    <t xml:space="preserve">动画影片分析</t>
  </si>
  <si>
    <t xml:space="preserve">马华</t>
  </si>
  <si>
    <t xml:space="preserve">北京联合出版公司</t>
  </si>
  <si>
    <t xml:space="preserve">《动漫产业分析与衍生品开发》（第二版）</t>
  </si>
  <si>
    <t xml:space="preserve">余春娜 安娜</t>
  </si>
  <si>
    <t xml:space="preserve">动画场景设计教程</t>
  </si>
  <si>
    <t xml:space="preserve">姚桂萍 王森海</t>
  </si>
  <si>
    <r>
      <rPr>
        <sz val="12"/>
        <color rgb="FF000000"/>
        <rFont val="宋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3"/>
        <charset val="134"/>
      </rPr>
      <t xml:space="preserve">01</t>
    </r>
  </si>
  <si>
    <t xml:space="preserve">影视声音制作</t>
  </si>
  <si>
    <t xml:space="preserve">陈俊海</t>
  </si>
  <si>
    <r>
      <rPr>
        <sz val="11"/>
        <color rgb="FF000000"/>
        <rFont val="宋体"/>
        <family val="0"/>
        <charset val="134"/>
      </rPr>
      <t xml:space="preserve">Animate CC</t>
    </r>
    <r>
      <rPr>
        <sz val="11"/>
        <color rgb="FF000000"/>
        <rFont val="Noto Sans"/>
        <family val="2"/>
      </rPr>
      <t xml:space="preserve">二维动画制作</t>
    </r>
  </si>
  <si>
    <t xml:space="preserve">刘佳</t>
  </si>
  <si>
    <t xml:space="preserve">2022.3.1</t>
  </si>
  <si>
    <t xml:space="preserve">动画技法</t>
  </si>
  <si>
    <r>
      <rPr>
        <sz val="10"/>
        <color rgb="FF000000"/>
        <rFont val="Noto Sans"/>
        <family val="2"/>
      </rPr>
      <t xml:space="preserve">严定宪</t>
    </r>
    <r>
      <rPr>
        <sz val="10"/>
        <color rgb="FF000000"/>
        <rFont val="宋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林文肖</t>
    </r>
  </si>
  <si>
    <t xml:space="preserve">中国电影出版社</t>
  </si>
  <si>
    <r>
      <rPr>
        <sz val="12"/>
        <color rgb="FF000000"/>
        <rFont val="宋体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宋体"/>
        <family val="3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平面设计核心应用标准教程</t>
    </r>
    <r>
      <rPr>
        <sz val="11"/>
        <color rgb="FF000000"/>
        <rFont val="宋体"/>
        <family val="0"/>
        <charset val="134"/>
      </rPr>
      <t xml:space="preserve">Photoshop Illustrator</t>
    </r>
  </si>
  <si>
    <t xml:space="preserve">卢建洲</t>
  </si>
  <si>
    <t xml:space="preserve">动画角色设计方法与实践</t>
  </si>
  <si>
    <t xml:space="preserve">张月音</t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界面设计与制作标准教程</t>
    </r>
  </si>
  <si>
    <t xml:space="preserve">张博文、张亚琼、职秀梅</t>
  </si>
  <si>
    <r>
      <rPr>
        <sz val="12"/>
        <color rgb="FF000000"/>
        <rFont val="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3"/>
        <charset val="134"/>
      </rPr>
      <t xml:space="preserve">01</t>
    </r>
  </si>
  <si>
    <r>
      <rPr>
        <sz val="12"/>
        <color rgb="FF000000"/>
        <rFont val="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3"/>
        <charset val="134"/>
      </rPr>
      <t xml:space="preserve">02</t>
    </r>
  </si>
  <si>
    <r>
      <rPr>
        <sz val="12"/>
        <color rgb="FF000000"/>
        <rFont val="宋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3"/>
        <charset val="134"/>
      </rPr>
      <t xml:space="preserve">01</t>
    </r>
  </si>
  <si>
    <t xml:space="preserve">2.022.3.1</t>
  </si>
  <si>
    <r>
      <rPr>
        <sz val="12"/>
        <color rgb="FF000000"/>
        <rFont val="宋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3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互联网产品设计：用户体验与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交互</t>
    </r>
  </si>
  <si>
    <t xml:space="preserve">石云平</t>
  </si>
  <si>
    <r>
      <rPr>
        <sz val="11"/>
        <color rgb="FF000000"/>
        <rFont val="宋体"/>
        <family val="0"/>
        <charset val="134"/>
      </rPr>
      <t xml:space="preserve">Max/MSP/Jitter</t>
    </r>
    <r>
      <rPr>
        <sz val="11"/>
        <color rgb="FF000000"/>
        <rFont val="Noto Sans"/>
        <family val="2"/>
      </rPr>
      <t xml:space="preserve">交互声音与影像创作教程</t>
    </r>
  </si>
  <si>
    <t xml:space="preserve">马仕骅</t>
  </si>
  <si>
    <t xml:space="preserve">人民音乐出版社</t>
  </si>
  <si>
    <t xml:space="preserve">新媒体运营</t>
  </si>
  <si>
    <t xml:space="preserve">李俊</t>
  </si>
  <si>
    <r>
      <rPr>
        <sz val="12"/>
        <color rgb="FF000000"/>
        <rFont val="宋体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3"/>
        <charset val="134"/>
      </rPr>
      <t xml:space="preserve">01</t>
    </r>
  </si>
  <si>
    <r>
      <rPr>
        <sz val="12"/>
        <color rgb="FF000000"/>
        <rFont val="宋体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宋体"/>
        <family val="3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Premiere Pro CC</t>
    </r>
    <r>
      <rPr>
        <sz val="11"/>
        <color rgb="FF000000"/>
        <rFont val="Noto Sans"/>
        <family val="2"/>
      </rPr>
      <t xml:space="preserve">视频剪辑基础教程</t>
    </r>
  </si>
  <si>
    <t xml:space="preserve">严飞 范兴亮 柳冰蕊</t>
  </si>
  <si>
    <t xml:space="preserve">影视录音技术与艺术</t>
  </si>
  <si>
    <t xml:space="preserve">梁锐</t>
  </si>
  <si>
    <t xml:space="preserve">中国传媒大学出版社</t>
  </si>
  <si>
    <t xml:space="preserve">数字摄影与摄像</t>
  </si>
  <si>
    <t xml:space="preserve">詹青龙 袁东斌</t>
  </si>
  <si>
    <t xml:space="preserve">2023.08.01</t>
  </si>
  <si>
    <t xml:space="preserve">室内设计与制作实务项目教程   </t>
  </si>
  <si>
    <t xml:space="preserve">楼滨</t>
  </si>
  <si>
    <r>
      <rPr>
        <sz val="12"/>
        <color rgb="FF000000"/>
        <rFont val="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3"/>
        <charset val="134"/>
      </rPr>
      <t xml:space="preserve">01</t>
    </r>
  </si>
  <si>
    <r>
      <rPr>
        <sz val="12"/>
        <color rgb="FF000000"/>
        <rFont val="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3"/>
        <charset val="134"/>
      </rPr>
      <t xml:space="preserve">02</t>
    </r>
  </si>
  <si>
    <t xml:space="preserve">居住空间设计与实训</t>
  </si>
  <si>
    <t xml:space="preserve">刘冰</t>
  </si>
  <si>
    <t xml:space="preserve">中国美术学院出版社</t>
  </si>
  <si>
    <r>
      <rPr>
        <sz val="12"/>
        <color rgb="FF000000"/>
        <rFont val="宋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3"/>
        <charset val="134"/>
      </rPr>
      <t xml:space="preserve">01</t>
    </r>
  </si>
  <si>
    <r>
      <rPr>
        <sz val="12"/>
        <color rgb="FF000000"/>
        <rFont val="宋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3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SketchUp</t>
    </r>
    <r>
      <rPr>
        <sz val="11"/>
        <color rgb="FF000000"/>
        <rFont val="Noto Sans"/>
        <family val="2"/>
      </rPr>
      <t xml:space="preserve">草图大师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建筑与室内效果图实战模拟</t>
    </r>
  </si>
  <si>
    <t xml:space="preserve">俞婷婷</t>
  </si>
  <si>
    <t xml:space="preserve">哈尔滨工业大学出版社 </t>
  </si>
  <si>
    <r>
      <rPr>
        <sz val="12"/>
        <color rgb="FF000000"/>
        <rFont val="宋体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3"/>
        <charset val="134"/>
      </rPr>
      <t xml:space="preserve">01</t>
    </r>
  </si>
  <si>
    <r>
      <rPr>
        <sz val="12"/>
        <color rgb="FF000000"/>
        <rFont val="宋体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3"/>
        <charset val="134"/>
      </rPr>
      <t xml:space="preserve">02</t>
    </r>
  </si>
  <si>
    <t xml:space="preserve">环境设计基础</t>
  </si>
  <si>
    <t xml:space="preserve">向隽惠</t>
  </si>
  <si>
    <t xml:space="preserve">东北大学出版社</t>
  </si>
  <si>
    <r>
      <rPr>
        <sz val="11"/>
        <color rgb="FF000000"/>
        <rFont val="宋体"/>
        <family val="0"/>
        <charset val="134"/>
      </rPr>
      <t xml:space="preserve">W.KONG</t>
    </r>
    <r>
      <rPr>
        <sz val="11"/>
        <color rgb="FF000000"/>
        <rFont val="Noto Sans"/>
        <family val="2"/>
      </rPr>
      <t xml:space="preserve">的七十二变 潮流玩具设计灵感集</t>
    </r>
  </si>
  <si>
    <t xml:space="preserve">北京灌木互娱文化科技有限公司</t>
  </si>
  <si>
    <t xml:space="preserve">无书不印，取消用书</t>
  </si>
  <si>
    <r>
      <rPr>
        <sz val="12"/>
        <color rgb="FF000000"/>
        <rFont val="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3"/>
        <charset val="134"/>
      </rPr>
      <t xml:space="preserve">01</t>
    </r>
  </si>
  <si>
    <t xml:space="preserve">产品系统设计</t>
  </si>
  <si>
    <t xml:space="preserve">叶德辉、齐伟、薛晨虹</t>
  </si>
  <si>
    <t xml:space="preserve">产品设计程序与方法</t>
  </si>
  <si>
    <t xml:space="preserve">丁媛媛、李俊峰</t>
  </si>
  <si>
    <r>
      <rPr>
        <sz val="12"/>
        <color rgb="FF000000"/>
        <rFont val="宋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3"/>
        <charset val="134"/>
      </rPr>
      <t xml:space="preserve">01</t>
    </r>
  </si>
  <si>
    <t xml:space="preserve">马黎、陈哲、孙浩澜 李隆宇 卢文军</t>
  </si>
  <si>
    <t xml:space="preserve">服务设计：用极致体验赢得用户追随</t>
  </si>
  <si>
    <t xml:space="preserve">黄蔚</t>
  </si>
  <si>
    <t xml:space="preserve">一本摄影书</t>
  </si>
  <si>
    <t xml:space="preserve">赵嘉</t>
  </si>
  <si>
    <r>
      <rPr>
        <sz val="12"/>
        <color rgb="FF000000"/>
        <rFont val="宋体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宋体"/>
        <family val="3"/>
        <charset val="134"/>
      </rPr>
      <t xml:space="preserve">01</t>
    </r>
  </si>
  <si>
    <t xml:space="preserve">产品设计手绘技法</t>
  </si>
  <si>
    <t xml:space="preserve">（荷）艾森，（荷）斯特尔</t>
  </si>
  <si>
    <t xml:space="preserve">中国青年出版社</t>
  </si>
  <si>
    <r>
      <rPr>
        <sz val="11"/>
        <color rgb="FF000000"/>
        <rFont val="Noto Sans"/>
        <family val="2"/>
      </rPr>
      <t xml:space="preserve">陶艺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设计专业实用技艺教程</t>
    </r>
  </si>
  <si>
    <t xml:space="preserve">孙晶</t>
  </si>
  <si>
    <t xml:space="preserve">人体工程学</t>
  </si>
  <si>
    <t xml:space="preserve">吕慧娟</t>
  </si>
  <si>
    <t xml:space="preserve">吉林美术出版社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01
2024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01
2023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01
2023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3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3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
2023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本）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（本）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5</t>
    </r>
    <r>
      <rPr>
        <sz val="11"/>
        <color rgb="FF000000"/>
        <rFont val="Noto Sans"/>
        <family val="2"/>
      </rPr>
      <t xml:space="preserve">数字媒体艺术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5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01
2025</t>
    </r>
    <r>
      <rPr>
        <sz val="11"/>
        <color rgb="FF000000"/>
        <rFont val="Noto Sans"/>
        <family val="2"/>
      </rPr>
      <t xml:space="preserve">环境设计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5</t>
    </r>
    <r>
      <rPr>
        <sz val="11"/>
        <color rgb="FF000000"/>
        <rFont val="Noto Sans"/>
        <family val="2"/>
      </rPr>
      <t xml:space="preserve">产品设计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rFont val="Noto Sans"/>
        <family val="2"/>
      </rPr>
      <t xml:space="preserve">发新版</t>
    </r>
    <r>
      <rPr>
        <sz val="11"/>
        <rFont val="Calibri"/>
        <family val="2"/>
        <charset val="1"/>
      </rPr>
      <t xml:space="preserve">9787544678032  </t>
    </r>
    <r>
      <rPr>
        <sz val="11"/>
        <rFont val="Noto Sans"/>
        <family val="2"/>
      </rPr>
      <t xml:space="preserve">新理念职业英语 职业模块学生用书</t>
    </r>
    <r>
      <rPr>
        <sz val="11"/>
        <rFont val="Calibri"/>
        <family val="2"/>
        <charset val="1"/>
      </rPr>
      <t xml:space="preserve">(</t>
    </r>
    <r>
      <rPr>
        <sz val="11"/>
        <rFont val="Noto Sans"/>
        <family val="2"/>
      </rPr>
      <t xml:space="preserve">十四五</t>
    </r>
    <r>
      <rPr>
        <sz val="11"/>
        <rFont val="Calibri"/>
        <family val="2"/>
        <charset val="1"/>
      </rPr>
      <t xml:space="preserve">)  </t>
    </r>
    <r>
      <rPr>
        <sz val="11"/>
        <rFont val="Noto Sans"/>
        <family val="2"/>
      </rPr>
      <t xml:space="preserve">定价</t>
    </r>
    <r>
      <rPr>
        <sz val="11"/>
        <rFont val="Calibri"/>
        <family val="2"/>
        <charset val="1"/>
      </rPr>
      <t xml:space="preserve">37</t>
    </r>
    <r>
      <rPr>
        <sz val="11"/>
        <rFont val="Noto Sans"/>
        <family val="2"/>
      </rPr>
      <t xml:space="preserve">，出版者作者不变</t>
    </r>
  </si>
  <si>
    <t xml:space="preserve">设计素描</t>
  </si>
  <si>
    <t xml:space="preserve">孟玲玲 何雪苗 杜彦</t>
  </si>
  <si>
    <r>
      <rPr>
        <sz val="12"/>
        <color rgb="FF000000"/>
        <rFont val="SimSu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SimSun"/>
        <family val="0"/>
        <charset val="134"/>
      </rPr>
      <t xml:space="preserve">01</t>
    </r>
  </si>
  <si>
    <r>
      <rPr>
        <sz val="12"/>
        <color rgb="FF000000"/>
        <rFont val="SimSu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SimSun"/>
        <family val="0"/>
        <charset val="134"/>
      </rPr>
      <t xml:space="preserve">02</t>
    </r>
  </si>
  <si>
    <t xml:space="preserve">设计色彩</t>
  </si>
  <si>
    <t xml:space="preserve">谈向荣</t>
  </si>
  <si>
    <t xml:space="preserve">构成设计基础（第二版）</t>
  </si>
  <si>
    <t xml:space="preserve">吴化雨</t>
  </si>
  <si>
    <r>
      <rPr>
        <sz val="12"/>
        <color rgb="FF000000"/>
        <rFont val="Noto Sans"/>
        <family val="2"/>
      </rPr>
      <t xml:space="preserve">设计素描（新形态活页式</t>
    </r>
    <r>
      <rPr>
        <sz val="12"/>
        <color rgb="FF000000"/>
        <rFont val="SimSun"/>
        <family val="0"/>
        <charset val="134"/>
      </rPr>
      <t xml:space="preserve">)</t>
    </r>
  </si>
  <si>
    <t xml:space="preserve">杨明倩</t>
  </si>
  <si>
    <r>
      <rPr>
        <sz val="12"/>
        <color rgb="FF000000"/>
        <rFont val="SimSu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SimSun"/>
        <family val="0"/>
        <charset val="134"/>
      </rPr>
      <t xml:space="preserve">01</t>
    </r>
  </si>
  <si>
    <t xml:space="preserve">动画概论</t>
  </si>
  <si>
    <t xml:space="preserve">刘冠南</t>
  </si>
  <si>
    <r>
      <rPr>
        <sz val="12"/>
        <color rgb="FF000000"/>
        <rFont val="SimSu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SimSun"/>
        <family val="0"/>
        <charset val="134"/>
      </rPr>
      <t xml:space="preserve">01</t>
    </r>
  </si>
  <si>
    <r>
      <rPr>
        <sz val="12"/>
        <color rgb="FF000000"/>
        <rFont val="SimSu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数字媒体艺术</t>
    </r>
    <r>
      <rPr>
        <sz val="12"/>
        <color rgb="FF000000"/>
        <rFont val="SimSun"/>
        <family val="0"/>
        <charset val="134"/>
      </rPr>
      <t xml:space="preserve">02</t>
    </r>
  </si>
  <si>
    <t xml:space="preserve">构成基础</t>
  </si>
  <si>
    <t xml:space="preserve">张贵明</t>
  </si>
  <si>
    <r>
      <rPr>
        <sz val="11"/>
        <rFont val="Calibri"/>
        <family val="2"/>
        <charset val="1"/>
      </rPr>
      <t xml:space="preserve">9787302683971</t>
    </r>
    <r>
      <rPr>
        <sz val="11"/>
        <rFont val="Noto Sans"/>
        <family val="2"/>
      </rPr>
      <t xml:space="preserve">，构成基础（第</t>
    </r>
    <r>
      <rPr>
        <sz val="11"/>
        <rFont val="Calibri"/>
        <family val="2"/>
        <charset val="1"/>
      </rPr>
      <t xml:space="preserve">2</t>
    </r>
    <r>
      <rPr>
        <sz val="11"/>
        <rFont val="Noto Sans"/>
        <family val="2"/>
      </rPr>
      <t xml:space="preserve">版）（高等教育艺术设计系列教材），定价：</t>
    </r>
    <r>
      <rPr>
        <sz val="11"/>
        <rFont val="Calibri"/>
        <family val="2"/>
        <charset val="1"/>
      </rPr>
      <t xml:space="preserve">79</t>
    </r>
    <r>
      <rPr>
        <sz val="11"/>
        <rFont val="Noto Sans"/>
        <family val="2"/>
      </rPr>
      <t xml:space="preserve">，张贵明，出版社作者不变</t>
    </r>
  </si>
  <si>
    <t xml:space="preserve">数字媒体艺术概论</t>
  </si>
  <si>
    <t xml:space="preserve">李四达</t>
  </si>
  <si>
    <t xml:space="preserve">版式设计与应用</t>
  </si>
  <si>
    <t xml:space="preserve"> 陈果</t>
  </si>
  <si>
    <r>
      <rPr>
        <sz val="12"/>
        <color rgb="FF000000"/>
        <rFont val="Noto Sans"/>
        <family val="2"/>
      </rPr>
      <t xml:space="preserve">哈尔滨工业大学出版社</t>
    </r>
    <r>
      <rPr>
        <sz val="12"/>
        <color rgb="FF000000"/>
        <rFont val="SimSun"/>
        <family val="0"/>
        <charset val="134"/>
      </rPr>
      <t xml:space="preserve">	
</t>
    </r>
  </si>
  <si>
    <r>
      <rPr>
        <sz val="12"/>
        <color rgb="FF000000"/>
        <rFont val="SimSu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SimSun"/>
        <family val="0"/>
        <charset val="134"/>
      </rPr>
      <t xml:space="preserve">01</t>
    </r>
  </si>
  <si>
    <r>
      <rPr>
        <sz val="12"/>
        <color rgb="FF000000"/>
        <rFont val="SimSu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SimSun"/>
        <family val="0"/>
        <charset val="134"/>
      </rPr>
      <t xml:space="preserve">02</t>
    </r>
  </si>
  <si>
    <t xml:space="preserve">设计构成</t>
  </si>
  <si>
    <t xml:space="preserve">贺娟</t>
  </si>
  <si>
    <r>
      <rPr>
        <sz val="12"/>
        <color rgb="FF000000"/>
        <rFont val="SimSu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产品设计</t>
    </r>
    <r>
      <rPr>
        <sz val="12"/>
        <color rgb="FF000000"/>
        <rFont val="SimSun"/>
        <family val="0"/>
        <charset val="134"/>
      </rPr>
      <t xml:space="preserve">01</t>
    </r>
  </si>
  <si>
    <t xml:space="preserve">设计透视学</t>
  </si>
  <si>
    <t xml:space="preserve">李静涛</t>
  </si>
  <si>
    <t xml:space="preserve">吉林大学出版社</t>
  </si>
  <si>
    <r>
      <rPr>
        <sz val="10"/>
        <rFont val="Noto Sans"/>
        <family val="2"/>
      </rPr>
      <t xml:space="preserve">从零开始：</t>
    </r>
    <r>
      <rPr>
        <sz val="10"/>
        <rFont val="宋体"/>
        <family val="0"/>
        <charset val="134"/>
      </rPr>
      <t xml:space="preserve">CINEMA 4D</t>
    </r>
    <r>
      <rPr>
        <sz val="10"/>
        <rFont val="Noto Sans"/>
        <family val="2"/>
      </rPr>
      <t xml:space="preserve">快速入门教程</t>
    </r>
  </si>
  <si>
    <t xml:space="preserve">安麒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SimSun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（本）</t>
    </r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SimSun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（本）</t>
    </r>
  </si>
  <si>
    <t xml:space="preserve">广告创意与策划</t>
  </si>
  <si>
    <t xml:space="preserve">孙亿文</t>
  </si>
  <si>
    <t xml:space="preserve">分镜创作从想法到落地 系统学习导演思维与分镜技
法</t>
  </si>
  <si>
    <t xml:space="preserve">鄢苒</t>
  </si>
  <si>
    <r>
      <rPr>
        <sz val="12"/>
        <color rgb="FF000000"/>
        <rFont val="SimSun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动画</t>
    </r>
    <r>
      <rPr>
        <sz val="12"/>
        <color rgb="FF000000"/>
        <rFont val="SimSun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（本）</t>
    </r>
  </si>
  <si>
    <r>
      <rPr>
        <sz val="11"/>
        <rFont val="宋体"/>
        <family val="0"/>
        <charset val="134"/>
      </rPr>
      <t xml:space="preserve">Animate CC</t>
    </r>
    <r>
      <rPr>
        <sz val="11"/>
        <rFont val="Noto Sans"/>
        <family val="2"/>
      </rPr>
      <t xml:space="preserve">二维动画制作</t>
    </r>
  </si>
  <si>
    <r>
      <rPr>
        <sz val="12"/>
        <rFont val="宋体"/>
        <family val="3"/>
        <charset val="134"/>
      </rPr>
      <t xml:space="preserve">2023</t>
    </r>
    <r>
      <rPr>
        <sz val="12"/>
        <rFont val="Noto Sans"/>
        <family val="2"/>
      </rPr>
      <t xml:space="preserve">动画</t>
    </r>
    <r>
      <rPr>
        <sz val="12"/>
        <rFont val="宋体"/>
        <family val="3"/>
        <charset val="134"/>
      </rPr>
      <t xml:space="preserve">02</t>
    </r>
    <r>
      <rPr>
        <sz val="12"/>
        <rFont val="Noto Sans"/>
        <family val="2"/>
      </rPr>
      <t xml:space="preserve">（本）</t>
    </r>
  </si>
  <si>
    <r>
      <rPr>
        <sz val="10"/>
        <color rgb="FF000000"/>
        <rFont val="Noto Sans"/>
        <family val="2"/>
      </rPr>
      <t xml:space="preserve">综合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 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</t>
    </r>
  </si>
  <si>
    <t xml:space="preserve">何兆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发新版</t>
    </r>
    <r>
      <rPr>
        <sz val="10"/>
        <color rgb="FF000000"/>
        <rFont val="宋体"/>
        <family val="0"/>
        <charset val="134"/>
      </rPr>
      <t xml:space="preserve">9787544677981 </t>
    </r>
    <r>
      <rPr>
        <sz val="10"/>
        <color rgb="FF000000"/>
        <rFont val="Noto Sans"/>
        <family val="2"/>
      </rPr>
      <t xml:space="preserve">新世纪高等院校英语专业本科生系列教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修订版</t>
    </r>
    <r>
      <rPr>
        <sz val="10"/>
        <color rgb="FF000000"/>
        <rFont val="宋体"/>
        <family val="0"/>
        <charset val="134"/>
      </rPr>
      <t xml:space="preserve">):</t>
    </r>
    <r>
      <rPr>
        <sz val="10"/>
        <color rgb="FF000000"/>
        <rFont val="Noto Sans"/>
        <family val="2"/>
      </rPr>
      <t xml:space="preserve">综合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3</t>
    </r>
    <r>
      <rPr>
        <sz val="10"/>
        <color rgb="FF000000"/>
        <rFont val="Noto Sans"/>
        <family val="2"/>
      </rPr>
      <t xml:space="preserve">学生用书 定价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听力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学生用书   </t>
    </r>
  </si>
  <si>
    <t xml:space="preserve">施心远</t>
  </si>
  <si>
    <t xml:space="preserve">上海外语教育出版社  </t>
  </si>
  <si>
    <r>
      <rPr>
        <sz val="10"/>
        <color rgb="FF000000"/>
        <rFont val="Noto Sans"/>
        <family val="2"/>
      </rPr>
      <t xml:space="preserve"> 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 </t>
    </r>
  </si>
  <si>
    <r>
      <rPr>
        <sz val="10"/>
        <rFont val="宋体"/>
        <family val="0"/>
        <charset val="134"/>
      </rPr>
      <t xml:space="preserve"> 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英语口语教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沟通与交流（下）</t>
    </r>
  </si>
  <si>
    <t xml:space="preserve">常俊跃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最新英美报刊选读</t>
  </si>
  <si>
    <t xml:space="preserve">陈仲利</t>
  </si>
  <si>
    <r>
      <rPr>
        <sz val="10"/>
        <color rgb="FF000000"/>
        <rFont val="宋体"/>
        <family val="0"/>
        <charset val="134"/>
      </rPr>
      <t xml:space="preserve">9787300308593</t>
    </r>
    <r>
      <rPr>
        <sz val="10"/>
        <color rgb="FF000000"/>
        <rFont val="Noto Sans"/>
        <family val="2"/>
      </rPr>
      <t xml:space="preserve">新英美报刊选读</t>
    </r>
    <r>
      <rPr>
        <sz val="10"/>
        <color rgb="FF000000"/>
        <rFont val="宋体"/>
        <family val="0"/>
        <charset val="134"/>
      </rPr>
      <t xml:space="preserve">58.00</t>
    </r>
    <r>
      <rPr>
        <sz val="10"/>
        <color rgb="FF000000"/>
        <rFont val="Noto Sans"/>
        <family val="2"/>
      </rPr>
      <t xml:space="preserve">陈仲利，出版社作者不变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 </t>
    </r>
  </si>
  <si>
    <t xml:space="preserve">英语专业四级考试指南</t>
  </si>
  <si>
    <t xml:space="preserve">潘鸣威</t>
  </si>
  <si>
    <t xml:space="preserve">第二版 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英语专业四级考试模拟试题集</t>
  </si>
  <si>
    <t xml:space="preserve">杨任明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发新版</t>
    </r>
    <r>
      <rPr>
        <sz val="10"/>
        <color rgb="FF000000"/>
        <rFont val="宋体"/>
        <family val="0"/>
        <charset val="134"/>
      </rPr>
      <t xml:space="preserve">9787544684781</t>
    </r>
    <r>
      <rPr>
        <sz val="10"/>
        <color rgb="FF000000"/>
        <rFont val="Noto Sans"/>
        <family val="2"/>
      </rPr>
      <t xml:space="preserve">，定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，出版社作者不变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英国文学史及选读</t>
    </r>
    <r>
      <rPr>
        <sz val="10"/>
        <color rgb="FF000000"/>
        <rFont val="宋体"/>
        <family val="0"/>
        <charset val="134"/>
      </rPr>
      <t xml:space="preserve">1</t>
    </r>
  </si>
  <si>
    <t xml:space="preserve">吴伟仁</t>
  </si>
  <si>
    <t xml:space="preserve">外语教学与研究出版社</t>
  </si>
  <si>
    <t xml:space="preserve">重排版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英国文学史及选读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新编英语教程学生用书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册</t>
    </r>
  </si>
  <si>
    <t xml:space="preserve">李观仪</t>
  </si>
  <si>
    <t xml:space="preserve">第三板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t xml:space="preserve">英汉互译实用教程</t>
  </si>
  <si>
    <t xml:space="preserve">郭著章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</si>
  <si>
    <t xml:space="preserve">理解当代中国英语演讲教程</t>
  </si>
  <si>
    <t xml:space="preserve">孙有中</t>
  </si>
  <si>
    <t xml:space="preserve">英美概况</t>
  </si>
  <si>
    <t xml:space="preserve">来安方</t>
  </si>
  <si>
    <t xml:space="preserve">河南人民出版社</t>
  </si>
  <si>
    <t xml:space="preserve">新增订本</t>
  </si>
  <si>
    <t xml:space="preserve">新编简明英语语言学教程</t>
  </si>
  <si>
    <t xml:space="preserve">戴炜栋</t>
  </si>
  <si>
    <r>
      <rPr>
        <sz val="10"/>
        <color rgb="FF000000"/>
        <rFont val="Noto Sans"/>
        <family val="2"/>
      </rPr>
      <t xml:space="preserve">商务英语综合教程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学生用书</t>
    </r>
  </si>
  <si>
    <t xml:space="preserve">王立非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商务英语视听说教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学生用书）</t>
    </r>
  </si>
  <si>
    <t xml:space="preserve">姜荷梅</t>
  </si>
  <si>
    <t xml:space="preserve">商务英语写作</t>
  </si>
  <si>
    <t xml:space="preserve">胡英坤，车丽娟</t>
  </si>
  <si>
    <t xml:space="preserve">修订版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商务英语综合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</si>
  <si>
    <t xml:space="preserve">商务英语翻译</t>
  </si>
  <si>
    <t xml:space="preserve">李明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</si>
  <si>
    <t xml:space="preserve">跨境电商概论</t>
  </si>
  <si>
    <t xml:space="preserve">周志丹，徐方，唐先锋</t>
  </si>
  <si>
    <t xml:space="preserve">民法学（下册）</t>
  </si>
  <si>
    <t xml:space="preserve">《民法学》编写组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</si>
  <si>
    <t xml:space="preserve">刑法（上册）</t>
  </si>
  <si>
    <t xml:space="preserve">《刑法学》编写组</t>
  </si>
  <si>
    <t xml:space="preserve">刑事诉讼法学</t>
  </si>
  <si>
    <t xml:space="preserve">陈卫东</t>
  </si>
  <si>
    <t xml:space="preserve">法律职业伦理</t>
  </si>
  <si>
    <t xml:space="preserve">李本森</t>
  </si>
  <si>
    <t xml:space="preserve">物权法</t>
  </si>
  <si>
    <t xml:space="preserve">杨立新</t>
  </si>
  <si>
    <t xml:space="preserve">第九版</t>
  </si>
  <si>
    <t xml:space="preserve">商法学</t>
  </si>
  <si>
    <t xml:space="preserve">《商法学》编写组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</si>
  <si>
    <t xml:space="preserve">国际公法学</t>
  </si>
  <si>
    <t xml:space="preserve">曾令良、江国青、周忠海</t>
  </si>
  <si>
    <t xml:space="preserve">合同法</t>
  </si>
  <si>
    <t xml:space="preserve">无（同民法教材）</t>
  </si>
  <si>
    <t xml:space="preserve">无</t>
  </si>
  <si>
    <t xml:space="preserve">环境资源法</t>
  </si>
  <si>
    <t xml:space="preserve">曹明德</t>
  </si>
  <si>
    <t xml:space="preserve">婚姻家庭法</t>
  </si>
  <si>
    <t xml:space="preserve">杨大文</t>
  </si>
  <si>
    <t xml:space="preserve">第八版</t>
  </si>
  <si>
    <t xml:space="preserve">房地产法</t>
  </si>
  <si>
    <t xml:space="preserve">李延荣，周珂，于鲁平</t>
  </si>
  <si>
    <t xml:space="preserve">第六版</t>
  </si>
  <si>
    <r>
      <rPr>
        <sz val="11"/>
        <color rgb="FF000000"/>
        <rFont val="Noto Sans"/>
        <family val="2"/>
      </rPr>
      <t xml:space="preserve">新版信息</t>
    </r>
    <r>
      <rPr>
        <sz val="11"/>
        <color rgb="FF000000"/>
        <rFont val="宋体"/>
        <family val="0"/>
        <charset val="134"/>
      </rPr>
      <t xml:space="preserve">:9787300340067</t>
    </r>
    <r>
      <rPr>
        <sz val="11"/>
        <color rgb="FF000000"/>
        <rFont val="Noto Sans"/>
        <family val="2"/>
      </rPr>
      <t xml:space="preserve">房地产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七版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定价</t>
    </r>
    <r>
      <rPr>
        <sz val="11"/>
        <color rgb="FF000000"/>
        <rFont val="宋体"/>
        <family val="0"/>
        <charset val="134"/>
      </rPr>
      <t xml:space="preserve">55.00
</t>
    </r>
    <r>
      <rPr>
        <sz val="11"/>
        <color rgb="FF000000"/>
        <rFont val="Noto Sans"/>
        <family val="2"/>
      </rPr>
      <t xml:space="preserve">作者：李延荣，新版作者不变。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
202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4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3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
2023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3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（本）</t>
    </r>
  </si>
  <si>
    <t xml:space="preserve">标准日本语初级上下册</t>
  </si>
  <si>
    <t xml:space="preserve">株式社会</t>
  </si>
  <si>
    <t xml:space="preserve">人民教育出版社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（本）</t>
    </r>
  </si>
  <si>
    <r>
      <rPr>
        <sz val="11"/>
        <color rgb="FF000000"/>
        <rFont val="Noto Sans"/>
        <family val="2"/>
      </rPr>
      <t xml:space="preserve">商务英语综合教程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学生用书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</si>
  <si>
    <t xml:space="preserve">英语词汇学教程（第三版）</t>
  </si>
  <si>
    <t xml:space="preserve">张维友</t>
  </si>
  <si>
    <t xml:space="preserve">华中师范大学出版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r>
      <rPr>
        <sz val="11"/>
        <color rgb="FF000000"/>
        <rFont val="Noto Sans"/>
        <family val="2"/>
      </rPr>
      <t xml:space="preserve">英国文学史及选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英国文学史及选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新标准商务英语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学生用书）</t>
    </r>
  </si>
  <si>
    <r>
      <rPr>
        <sz val="11"/>
        <color rgb="FF000000"/>
        <rFont val="宋体"/>
        <family val="0"/>
        <charset val="134"/>
      </rPr>
      <t xml:space="preserve">TonyaTrappe, Graham Tulllis,</t>
    </r>
    <r>
      <rPr>
        <sz val="11"/>
        <color rgb="FF000000"/>
        <rFont val="Noto Sans"/>
        <family val="2"/>
      </rPr>
      <t xml:space="preserve">王立非</t>
    </r>
  </si>
  <si>
    <t xml:space="preserve">外语教学研究出版社</t>
  </si>
  <si>
    <r>
      <rPr>
        <sz val="11"/>
        <rFont val="Noto Sans"/>
        <family val="2"/>
      </rPr>
      <t xml:space="preserve">发新版</t>
    </r>
    <r>
      <rPr>
        <sz val="11"/>
        <rFont val="宋体"/>
        <family val="0"/>
        <charset val="134"/>
      </rPr>
      <t xml:space="preserve">9787521361247</t>
    </r>
    <r>
      <rPr>
        <sz val="11"/>
        <rFont val="Noto Sans"/>
        <family val="2"/>
      </rPr>
      <t xml:space="preserve">，定价</t>
    </r>
    <r>
      <rPr>
        <sz val="11"/>
        <rFont val="宋体"/>
        <family val="0"/>
        <charset val="134"/>
      </rPr>
      <t xml:space="preserve">59.9  </t>
    </r>
    <r>
      <rPr>
        <sz val="11"/>
        <rFont val="Noto Sans"/>
        <family val="2"/>
      </rPr>
      <t xml:space="preserve">，出版社作者不变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商务英语阅读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</t>
    </r>
  </si>
  <si>
    <t xml:space="preserve">丁芬、翟红华</t>
  </si>
  <si>
    <r>
      <rPr>
        <sz val="11"/>
        <rFont val="Noto Sans"/>
        <family val="2"/>
      </rPr>
      <t xml:space="preserve">听力教程</t>
    </r>
    <r>
      <rPr>
        <sz val="11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发新版</t>
    </r>
    <r>
      <rPr>
        <sz val="11"/>
        <color rgb="FF000000"/>
        <rFont val="宋体"/>
        <family val="0"/>
        <charset val="134"/>
      </rPr>
      <t xml:space="preserve">9787544680233 </t>
    </r>
    <r>
      <rPr>
        <sz val="11"/>
        <color rgb="FF000000"/>
        <rFont val="Noto Sans"/>
        <family val="2"/>
      </rPr>
      <t xml:space="preserve">新世纪高等院校英语专业本科生系列教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修订版</t>
    </r>
    <r>
      <rPr>
        <sz val="11"/>
        <color rgb="FF000000"/>
        <rFont val="宋体"/>
        <family val="0"/>
        <charset val="134"/>
      </rPr>
      <t xml:space="preserve">):</t>
    </r>
    <r>
      <rPr>
        <sz val="11"/>
        <color rgb="FF000000"/>
        <rFont val="Noto Sans"/>
        <family val="2"/>
      </rPr>
      <t xml:space="preserve">听力教程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学生用书   定价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，出版者作者不变。</t>
    </r>
  </si>
  <si>
    <r>
      <rPr>
        <sz val="11"/>
        <color rgb="FF000000"/>
        <rFont val="Noto Sans"/>
        <family val="2"/>
      </rPr>
      <t xml:space="preserve">新英语口语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沟通与交流（上）</t>
    </r>
  </si>
  <si>
    <r>
      <rPr>
        <sz val="11"/>
        <color rgb="FF000000"/>
        <rFont val="Noto Sans"/>
        <family val="2"/>
      </rPr>
      <t xml:space="preserve">英语语音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王桂珍</t>
  </si>
  <si>
    <r>
      <rPr>
        <sz val="11"/>
        <color rgb="FF000000"/>
        <rFont val="Noto Sans"/>
        <family val="2"/>
      </rPr>
      <t xml:space="preserve">发新版</t>
    </r>
    <r>
      <rPr>
        <sz val="11"/>
        <color rgb="FF000000"/>
        <rFont val="宋体"/>
        <family val="0"/>
        <charset val="134"/>
      </rPr>
      <t xml:space="preserve">9787040581690 </t>
    </r>
    <r>
      <rPr>
        <sz val="11"/>
        <color rgb="FF000000"/>
        <rFont val="Noto Sans"/>
        <family val="2"/>
      </rPr>
      <t xml:space="preserve">，定价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，出版社作者不变</t>
    </r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增强版）学生用书</t>
    </r>
  </si>
  <si>
    <r>
      <rPr>
        <sz val="11"/>
        <rFont val="Noto Sans"/>
        <family val="2"/>
      </rPr>
      <t xml:space="preserve">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增强版）</t>
    </r>
  </si>
  <si>
    <r>
      <rPr>
        <sz val="11"/>
        <rFont val="Noto Sans"/>
        <family val="2"/>
      </rPr>
      <t xml:space="preserve">发新版</t>
    </r>
    <r>
      <rPr>
        <sz val="11"/>
        <rFont val="宋体"/>
        <family val="0"/>
        <charset val="134"/>
      </rPr>
      <t xml:space="preserve">9787544677929  </t>
    </r>
    <r>
      <rPr>
        <sz val="11"/>
        <rFont val="Noto Sans"/>
        <family val="2"/>
      </rPr>
      <t xml:space="preserve">新世纪高等院校英语专业本科生系列教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版</t>
    </r>
    <r>
      <rPr>
        <sz val="11"/>
        <rFont val="宋体"/>
        <family val="0"/>
        <charset val="134"/>
      </rPr>
      <t xml:space="preserve">):</t>
    </r>
    <r>
      <rPr>
        <sz val="11"/>
        <rFont val="Noto Sans"/>
        <family val="2"/>
      </rPr>
      <t xml:space="preserve">综合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增强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生用书  定价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，出版社作者不变。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视听阅读</t>
    </r>
    <r>
      <rPr>
        <sz val="11"/>
        <rFont val="宋体"/>
        <family val="0"/>
        <charset val="134"/>
      </rPr>
      <t xml:space="preserve">1</t>
    </r>
  </si>
  <si>
    <t xml:space="preserve">王冬梅</t>
  </si>
  <si>
    <r>
      <rPr>
        <sz val="11"/>
        <color rgb="FF000000"/>
        <rFont val="Noto Sans"/>
        <family val="2"/>
      </rPr>
      <t xml:space="preserve">发新版</t>
    </r>
    <r>
      <rPr>
        <sz val="11"/>
        <color rgb="FF000000"/>
        <rFont val="宋体"/>
        <family val="0"/>
        <charset val="134"/>
      </rPr>
      <t xml:space="preserve">9787544681704  </t>
    </r>
    <r>
      <rPr>
        <sz val="11"/>
        <color rgb="FF000000"/>
        <rFont val="Noto Sans"/>
        <family val="2"/>
      </rPr>
      <t xml:space="preserve">全新版大学进阶英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视听阅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学生用书 定价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，作者：刘芹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张乐。</t>
    </r>
  </si>
  <si>
    <r>
      <rPr>
        <sz val="11"/>
        <color rgb="FF000000"/>
        <rFont val="宋体"/>
        <family val="0"/>
        <charset val="134"/>
      </rPr>
      <t xml:space="preserve">9787040581690 </t>
    </r>
    <r>
      <rPr>
        <sz val="11"/>
        <color rgb="FF000000"/>
        <rFont val="Noto Sans"/>
        <family val="2"/>
      </rPr>
      <t xml:space="preserve">，定价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，出版社作者不变，</t>
    </r>
  </si>
  <si>
    <r>
      <rPr>
        <sz val="11"/>
        <color rgb="FF000000"/>
        <rFont val="Noto Sans"/>
        <family val="2"/>
      </rPr>
      <t xml:space="preserve">综合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增强版）</t>
    </r>
  </si>
  <si>
    <t xml:space="preserve">习近平法治思想概论</t>
  </si>
  <si>
    <t xml:space="preserve">张文显、信春鹰、徐显明、李林</t>
  </si>
  <si>
    <r>
      <rPr>
        <sz val="11"/>
        <color rgb="FF000000"/>
        <rFont val="Noto Sans"/>
        <family val="2"/>
      </rPr>
      <t xml:space="preserve">发新版</t>
    </r>
    <r>
      <rPr>
        <sz val="11"/>
        <color rgb="FF000000"/>
        <rFont val="宋体"/>
        <family val="0"/>
        <charset val="134"/>
      </rPr>
      <t xml:space="preserve">9787040610529</t>
    </r>
    <r>
      <rPr>
        <sz val="11"/>
        <color rgb="FF000000"/>
        <rFont val="Noto Sans"/>
        <family val="2"/>
      </rPr>
      <t xml:space="preserve">，定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，出版社作者不变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</si>
  <si>
    <t xml:space="preserve">宪法学</t>
  </si>
  <si>
    <t xml:space="preserve">《宪法学》编写组</t>
  </si>
  <si>
    <t xml:space="preserve">法理学</t>
  </si>
  <si>
    <t xml:space="preserve">《法理学》编写组</t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
202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.00_);[RED]\(0.00\)"/>
    <numFmt numFmtId="167" formatCode="m/d/yyyy"/>
    <numFmt numFmtId="168" formatCode="yyyy\年m\月;@"/>
    <numFmt numFmtId="169" formatCode="@"/>
    <numFmt numFmtId="170" formatCode="0_ "/>
    <numFmt numFmtId="171" formatCode="0;[RED]0"/>
    <numFmt numFmtId="172" formatCode="yyyy\-mm\-dd;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"/>
    </font>
    <font>
      <sz val="11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  <charset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name val="等线"/>
      <family val="3"/>
      <charset val="134"/>
    </font>
    <font>
      <sz val="12"/>
      <color rgb="FF000000"/>
      <name val="Times New Roman"/>
      <family val="1"/>
      <charset val="1"/>
    </font>
    <font>
      <sz val="11"/>
      <color rgb="FF323232"/>
      <name val="SimSun"/>
      <family val="0"/>
      <charset val="134"/>
    </font>
    <font>
      <sz val="9"/>
      <color rgb="FF323232"/>
      <name val="Hiragino Sans GB"/>
      <family val="1"/>
      <charset val="1"/>
    </font>
    <font>
      <sz val="10"/>
      <color rgb="FF555555"/>
      <name val="Microsoft YaHei"/>
      <family val="0"/>
      <charset val="134"/>
    </font>
    <font>
      <sz val="11"/>
      <color rgb="FF323232"/>
      <name val="Noto Sans"/>
      <family val="2"/>
    </font>
    <font>
      <sz val="9"/>
      <color rgb="FF000000"/>
      <name val="Noto Sans"/>
      <family val="2"/>
    </font>
    <font>
      <sz val="11"/>
      <name val="Calibri"/>
      <family val="2"/>
      <charset val="1"/>
    </font>
    <font>
      <sz val="12"/>
      <color rgb="FF000000"/>
      <name val="SimSun"/>
      <family val="0"/>
      <charset val="134"/>
    </font>
    <font>
      <sz val="9"/>
      <color rgb="FF666666"/>
      <name val="Arial"/>
      <family val="1"/>
      <charset val="1"/>
    </font>
    <font>
      <sz val="12"/>
      <name val="宋体"/>
      <family val="3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7">
    <dxf>
      <fill>
        <patternFill patternType="solid">
          <fgColor rgb="FF92D05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23232"/>
        </patternFill>
      </fill>
    </dxf>
    <dxf>
      <fill>
        <patternFill patternType="solid">
          <fgColor rgb="FF555555"/>
        </patternFill>
      </fill>
    </dxf>
    <dxf>
      <fill>
        <patternFill patternType="solid">
          <fgColor rgb="FF6666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555555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15;&#26684;&#27604;&#235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6159/Desktop/&#24037;&#31243;&#37038;&#30005;2474/&#24037;&#31243;&#37038;&#30005;25&#31179;/&#37038;&#30005;25&#31179;&#22238;&#2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禁用"/>
      <sheetName val="总表"/>
      <sheetName val="Sheet3"/>
      <sheetName val="未到货"/>
      <sheetName val="价格表"/>
    </sheetNames>
    <sheetDataSet>
      <sheetData sheetId="0"/>
      <sheetData sheetId="1"/>
      <sheetData sheetId="2"/>
      <sheetData sheetId="3"/>
      <sheetData sheetId="4">
        <row r="1">
          <cell r="A1" t="str">
            <v>书号</v>
          </cell>
          <cell r="B1" t="str">
            <v>书名</v>
          </cell>
          <cell r="C1" t="str">
            <v>出版社</v>
          </cell>
          <cell r="D1" t="str">
            <v>作者</v>
          </cell>
          <cell r="E1" t="str">
            <v>单价</v>
          </cell>
          <cell r="F1" t="str">
            <v>折扣</v>
          </cell>
        </row>
        <row r="2">
          <cell r="A2">
            <v>9787564859930</v>
          </cell>
          <cell r="B2" t="str">
            <v>信息技术与人工智能应用基础（双色版）</v>
          </cell>
          <cell r="C2" t="str">
            <v>湖南师范大学出版社</v>
          </cell>
          <cell r="D2" t="str">
            <v>吴芸</v>
          </cell>
          <cell r="E2">
            <v>56</v>
          </cell>
          <cell r="F2">
            <v>0.78</v>
          </cell>
        </row>
        <row r="3">
          <cell r="A3">
            <v>9787040599022</v>
          </cell>
          <cell r="B3" t="str">
            <v>思想道德与法治</v>
          </cell>
          <cell r="C3" t="str">
            <v>高等教育出版社</v>
          </cell>
          <cell r="D3" t="str">
            <v>本书编写组</v>
          </cell>
          <cell r="E3">
            <v>18</v>
          </cell>
          <cell r="F3">
            <v>1</v>
          </cell>
        </row>
        <row r="4">
          <cell r="A4">
            <v>9787544672887</v>
          </cell>
          <cell r="B4" t="str">
            <v>大学英语（第三版）精读1学生用书</v>
          </cell>
          <cell r="C4" t="str">
            <v>上海外语教育出版社</v>
          </cell>
          <cell r="D4" t="str">
            <v>翟象俊</v>
          </cell>
          <cell r="E4">
            <v>52</v>
          </cell>
          <cell r="F4">
            <v>0.78</v>
          </cell>
        </row>
        <row r="5">
          <cell r="A5">
            <v>9787544672894</v>
          </cell>
          <cell r="B5" t="str">
            <v>大学英语（第三版）精读2学生用书</v>
          </cell>
          <cell r="C5" t="str">
            <v>上海外语教育出版社</v>
          </cell>
          <cell r="D5" t="str">
            <v>翟象俊</v>
          </cell>
          <cell r="E5">
            <v>52</v>
          </cell>
          <cell r="F5">
            <v>0.78</v>
          </cell>
        </row>
        <row r="6">
          <cell r="A6">
            <v>9787313214379</v>
          </cell>
          <cell r="B6" t="str">
            <v>新交互大学英语1</v>
          </cell>
          <cell r="C6" t="str">
            <v>上海交通大学出版社</v>
          </cell>
          <cell r="D6" t="str">
            <v>约瑟夫</v>
          </cell>
          <cell r="E6">
            <v>59</v>
          </cell>
          <cell r="F6">
            <v>0.78</v>
          </cell>
        </row>
        <row r="7">
          <cell r="A7">
            <v>9787313214362</v>
          </cell>
          <cell r="B7" t="str">
            <v>新交互大学英语2</v>
          </cell>
          <cell r="C7" t="str">
            <v>上海交通大学出版社</v>
          </cell>
          <cell r="D7" t="str">
            <v>约瑟夫</v>
          </cell>
          <cell r="E7">
            <v>59</v>
          </cell>
          <cell r="F7">
            <v>0.78</v>
          </cell>
        </row>
        <row r="8">
          <cell r="A8">
            <v>9787577210599</v>
          </cell>
          <cell r="B8" t="str">
            <v>大学生心理健康</v>
          </cell>
          <cell r="C8" t="str">
            <v>华中科技大学出版社</v>
          </cell>
          <cell r="D8" t="str">
            <v>严玲</v>
          </cell>
          <cell r="E8">
            <v>59.8</v>
          </cell>
          <cell r="F8">
            <v>0.78</v>
          </cell>
        </row>
        <row r="9">
          <cell r="A9">
            <v>9787567300934</v>
          </cell>
          <cell r="B9" t="str">
            <v>军事理论与技能训练教程</v>
          </cell>
          <cell r="C9" t="str">
            <v>国防科技大学出版社</v>
          </cell>
          <cell r="D9" t="str">
            <v>彭呈仓</v>
          </cell>
          <cell r="E9">
            <v>45</v>
          </cell>
          <cell r="F9">
            <v>0.78</v>
          </cell>
        </row>
        <row r="10">
          <cell r="A10">
            <v>9787568715539</v>
          </cell>
          <cell r="B10" t="str">
            <v>大学生劳动教育与健康教育</v>
          </cell>
          <cell r="C10" t="str">
            <v>湘潭大学出版社</v>
          </cell>
          <cell r="D10" t="str">
            <v>万晴</v>
          </cell>
          <cell r="E10">
            <v>49.8</v>
          </cell>
          <cell r="F10">
            <v>0.78</v>
          </cell>
        </row>
        <row r="11">
          <cell r="A11">
            <v>9787566737014</v>
          </cell>
          <cell r="B11" t="str">
            <v>职业就业创新创业</v>
          </cell>
          <cell r="C11" t="str">
            <v>湖南大学</v>
          </cell>
          <cell r="D11" t="str">
            <v>王雄伟</v>
          </cell>
          <cell r="E11">
            <v>69.8</v>
          </cell>
          <cell r="F11">
            <v>0.78</v>
          </cell>
        </row>
        <row r="12">
          <cell r="A12">
            <v>9787564855291</v>
          </cell>
          <cell r="B12" t="str">
            <v>新时期大学生团课教程</v>
          </cell>
          <cell r="C12" t="str">
            <v>湖南师范大学出版社</v>
          </cell>
          <cell r="D12" t="str">
            <v>李志旭、邓欢</v>
          </cell>
          <cell r="E12">
            <v>45</v>
          </cell>
          <cell r="F12">
            <v>0.78</v>
          </cell>
        </row>
        <row r="13">
          <cell r="A13">
            <v>9787561276099</v>
          </cell>
          <cell r="B13" t="str">
            <v>计算机概论（双色版）</v>
          </cell>
          <cell r="C13" t="str">
            <v>西北工业大学出版社</v>
          </cell>
          <cell r="D13" t="str">
            <v>朱思斯</v>
          </cell>
          <cell r="E13">
            <v>45</v>
          </cell>
          <cell r="F13">
            <v>0.78</v>
          </cell>
        </row>
        <row r="14">
          <cell r="A14">
            <v>9787576342352</v>
          </cell>
          <cell r="B14" t="str">
            <v>电工电子技术及其应用(第2版)</v>
          </cell>
          <cell r="C14" t="str">
            <v>北京理工大学出版社</v>
          </cell>
          <cell r="D14" t="str">
            <v>李艳红</v>
          </cell>
          <cell r="E14">
            <v>55</v>
          </cell>
          <cell r="F14">
            <v>0.78</v>
          </cell>
        </row>
        <row r="15">
          <cell r="A15">
            <v>9787302609742</v>
          </cell>
          <cell r="B15" t="str">
            <v>智能建造概论</v>
          </cell>
          <cell r="C15" t="str">
            <v>清华大学出版社</v>
          </cell>
          <cell r="D15" t="str">
            <v>龙武剑、梅柳、李利孝、罗启灵</v>
          </cell>
          <cell r="E15">
            <v>59.8</v>
          </cell>
          <cell r="F15">
            <v>0.78</v>
          </cell>
        </row>
        <row r="16">
          <cell r="A16">
            <v>9787112271900</v>
          </cell>
          <cell r="B16" t="str">
            <v>土木工程制图</v>
          </cell>
          <cell r="C16" t="str">
            <v>中国建筑工业出版社</v>
          </cell>
          <cell r="D16" t="str">
            <v>卢传贤</v>
          </cell>
          <cell r="E16">
            <v>68</v>
          </cell>
          <cell r="F16">
            <v>0.78</v>
          </cell>
        </row>
        <row r="17">
          <cell r="A17">
            <v>9787112287680</v>
          </cell>
          <cell r="B17" t="str">
            <v>土木工程概论</v>
          </cell>
          <cell r="C17" t="str">
            <v>中国建筑工业出版社</v>
          </cell>
          <cell r="D17" t="str">
            <v>刘胜兵 主编，朱志刚 王亚军 副主编</v>
          </cell>
          <cell r="E17">
            <v>46</v>
          </cell>
          <cell r="F17">
            <v>0.78</v>
          </cell>
        </row>
        <row r="18">
          <cell r="A18">
            <v>9787516524435</v>
          </cell>
          <cell r="B18" t="str">
            <v>机械制图</v>
          </cell>
          <cell r="C18" t="str">
            <v>航空工业出版社</v>
          </cell>
          <cell r="D18" t="str">
            <v>韩彦龙 郑善东</v>
          </cell>
          <cell r="E18">
            <v>59.8</v>
          </cell>
          <cell r="F18">
            <v>0.78</v>
          </cell>
        </row>
        <row r="19">
          <cell r="A19">
            <v>9787516530900</v>
          </cell>
          <cell r="B19" t="str">
            <v>机械制图习题集</v>
          </cell>
          <cell r="C19" t="str">
            <v>航空工业出版社</v>
          </cell>
          <cell r="D19" t="str">
            <v>操成佳、郭成军</v>
          </cell>
          <cell r="E19">
            <v>39.8</v>
          </cell>
          <cell r="F19">
            <v>0.78</v>
          </cell>
        </row>
        <row r="20">
          <cell r="A20">
            <v>9787300306070</v>
          </cell>
          <cell r="B20" t="str">
            <v>微积分学习参考</v>
          </cell>
          <cell r="C20" t="str">
            <v>中国人民大学出版社</v>
          </cell>
          <cell r="D20" t="str">
            <v>赵树嫄</v>
          </cell>
          <cell r="E20">
            <v>62</v>
          </cell>
          <cell r="F20">
            <v>0.78</v>
          </cell>
        </row>
        <row r="21">
          <cell r="A21">
            <v>9787544678018</v>
          </cell>
          <cell r="B21" t="str">
            <v>新理念职业英语基础模块2-学生用书（十四五）</v>
          </cell>
          <cell r="C21" t="str">
            <v>上海外语教育出版社</v>
          </cell>
          <cell r="D21" t="str">
            <v>陆勤超</v>
          </cell>
          <cell r="E21">
            <v>37</v>
          </cell>
          <cell r="F21">
            <v>0.78</v>
          </cell>
        </row>
        <row r="22">
          <cell r="A22">
            <v>9787544678056</v>
          </cell>
          <cell r="B22" t="str">
            <v>新理念职业英语基础模块2-练习册 （十四五）</v>
          </cell>
          <cell r="C22" t="str">
            <v>上海外语教育出版社</v>
          </cell>
          <cell r="D22" t="str">
            <v>陆勤超</v>
          </cell>
          <cell r="E22">
            <v>10</v>
          </cell>
          <cell r="F22">
            <v>0.78</v>
          </cell>
        </row>
        <row r="23">
          <cell r="A23">
            <v>9787544678032</v>
          </cell>
          <cell r="B23" t="str">
            <v>新理念职业英语职业模块-学生用书及练习部分</v>
          </cell>
          <cell r="C23" t="str">
            <v>上海外语教育出版社</v>
          </cell>
          <cell r="D23" t="str">
            <v>陆勤超</v>
          </cell>
          <cell r="E23">
            <v>37</v>
          </cell>
          <cell r="F23">
            <v>0.78</v>
          </cell>
        </row>
        <row r="24">
          <cell r="A24">
            <v>9771674678253</v>
          </cell>
          <cell r="B24" t="str">
            <v>时事报告（大学生版）</v>
          </cell>
          <cell r="C24" t="str">
            <v>时事报告杂志社</v>
          </cell>
          <cell r="D24" t="str">
            <v>徐遥</v>
          </cell>
          <cell r="E24">
            <v>20</v>
          </cell>
          <cell r="F24">
            <v>1</v>
          </cell>
        </row>
        <row r="25">
          <cell r="A25">
            <v>9787112303526</v>
          </cell>
          <cell r="B25" t="str">
            <v>《智能工程机械与建造机器人概论（机器人篇）》</v>
          </cell>
          <cell r="C25" t="str">
            <v>中国建筑工业出版社</v>
          </cell>
          <cell r="D25" t="str">
            <v>袁峰</v>
          </cell>
          <cell r="E25">
            <v>49</v>
          </cell>
          <cell r="F25">
            <v>0.78</v>
          </cell>
        </row>
        <row r="26">
          <cell r="A26">
            <v>9787040610529</v>
          </cell>
          <cell r="B26" t="str">
            <v>习近平法治思想概论</v>
          </cell>
          <cell r="C26" t="str">
            <v>高等教育出版社</v>
          </cell>
          <cell r="D26" t="str">
            <v>张文显、信春鹰、徐显明、李林</v>
          </cell>
          <cell r="E26">
            <v>45</v>
          </cell>
          <cell r="F26">
            <v>0.78</v>
          </cell>
        </row>
        <row r="27">
          <cell r="A27">
            <v>9787040526219</v>
          </cell>
          <cell r="B27" t="str">
            <v>宪法学</v>
          </cell>
          <cell r="C27" t="str">
            <v>高等教育出版社</v>
          </cell>
          <cell r="D27" t="str">
            <v>《宪法学》编写组</v>
          </cell>
          <cell r="E27">
            <v>47.8</v>
          </cell>
          <cell r="F27">
            <v>0.78</v>
          </cell>
        </row>
        <row r="28">
          <cell r="A28">
            <v>9787010228273</v>
          </cell>
          <cell r="B28" t="str">
            <v>法理学</v>
          </cell>
          <cell r="C28" t="str">
            <v>人民出版社</v>
          </cell>
          <cell r="D28" t="str">
            <v>《法理学》编写组</v>
          </cell>
          <cell r="E28">
            <v>50</v>
          </cell>
          <cell r="F28">
            <v>0.78</v>
          </cell>
        </row>
        <row r="29">
          <cell r="A29">
            <v>9787521361247</v>
          </cell>
          <cell r="B29" t="str">
            <v>新标准商务英语综合教程1（学生用书）</v>
          </cell>
          <cell r="C29" t="str">
            <v>外语教学与研究出版社</v>
          </cell>
          <cell r="D29" t="str">
            <v>TonyaTrappe, Graham Tulllis,王立非</v>
          </cell>
          <cell r="E29">
            <v>59.9</v>
          </cell>
          <cell r="F29">
            <v>0.78</v>
          </cell>
        </row>
        <row r="30">
          <cell r="A30">
            <v>9787300318004</v>
          </cell>
          <cell r="B30" t="str">
            <v>商务英语阅读第1册</v>
          </cell>
          <cell r="C30" t="str">
            <v>中国人民大学出版社</v>
          </cell>
          <cell r="D30" t="str">
            <v>丁芬、翟红华</v>
          </cell>
          <cell r="E30">
            <v>45</v>
          </cell>
          <cell r="F30">
            <v>0.78</v>
          </cell>
        </row>
        <row r="31">
          <cell r="A31">
            <v>9787544680233</v>
          </cell>
          <cell r="B31" t="str">
            <v>听力教程1</v>
          </cell>
          <cell r="C31" t="str">
            <v>上海外语教育出版社</v>
          </cell>
          <cell r="D31" t="str">
            <v>施心远</v>
          </cell>
          <cell r="E31">
            <v>49</v>
          </cell>
          <cell r="F31">
            <v>0.78</v>
          </cell>
        </row>
        <row r="32">
          <cell r="A32">
            <v>9787040582772</v>
          </cell>
          <cell r="B32" t="str">
            <v>新英语口语教程1沟通与交流（上）</v>
          </cell>
          <cell r="C32" t="str">
            <v>高等教育出版社</v>
          </cell>
          <cell r="D32" t="str">
            <v>常俊跃</v>
          </cell>
          <cell r="E32">
            <v>56</v>
          </cell>
          <cell r="F32">
            <v>0.78</v>
          </cell>
        </row>
        <row r="33">
          <cell r="A33">
            <v>9787040581690</v>
          </cell>
          <cell r="B33" t="str">
            <v>英语语音教程</v>
          </cell>
          <cell r="C33" t="str">
            <v>高等教育出版社</v>
          </cell>
          <cell r="D33" t="str">
            <v>王桂珍</v>
          </cell>
          <cell r="E33">
            <v>55</v>
          </cell>
          <cell r="F33">
            <v>0.78</v>
          </cell>
        </row>
        <row r="34">
          <cell r="A34">
            <v>9787544677929</v>
          </cell>
          <cell r="B34" t="str">
            <v>综合教程（第3版）增强版1 学生用书</v>
          </cell>
          <cell r="C34" t="str">
            <v>上海外语教育出版社</v>
          </cell>
          <cell r="D34" t="str">
            <v>何兆熊</v>
          </cell>
          <cell r="E34">
            <v>75</v>
          </cell>
          <cell r="F34">
            <v>0.78</v>
          </cell>
        </row>
        <row r="35">
          <cell r="A35">
            <v>9787544681704</v>
          </cell>
          <cell r="B35" t="str">
            <v>视听阅读1</v>
          </cell>
          <cell r="C35" t="str">
            <v>上海外语教育出版社</v>
          </cell>
          <cell r="D35" t="str">
            <v>王冬梅</v>
          </cell>
          <cell r="E35">
            <v>55</v>
          </cell>
          <cell r="F35">
            <v>0.78</v>
          </cell>
        </row>
        <row r="36">
          <cell r="A36">
            <v>9787307177673</v>
          </cell>
          <cell r="B36" t="str">
            <v>大学语文</v>
          </cell>
          <cell r="C36" t="str">
            <v>武汉大学出版社</v>
          </cell>
          <cell r="D36" t="str">
            <v>肖艳</v>
          </cell>
          <cell r="E36">
            <v>39</v>
          </cell>
          <cell r="F36">
            <v>0.78</v>
          </cell>
        </row>
        <row r="37">
          <cell r="A37">
            <v>9787569267273</v>
          </cell>
          <cell r="B37" t="str">
            <v>设计透视学</v>
          </cell>
          <cell r="C37" t="str">
            <v>吉林大学出版社</v>
          </cell>
          <cell r="D37" t="str">
            <v>李静涛</v>
          </cell>
          <cell r="E37">
            <v>48</v>
          </cell>
          <cell r="F37">
            <v>0.78</v>
          </cell>
        </row>
        <row r="38">
          <cell r="A38">
            <v>9787571820114</v>
          </cell>
          <cell r="B38" t="str">
            <v>设计构成</v>
          </cell>
          <cell r="C38" t="str">
            <v>河北美术出版社</v>
          </cell>
          <cell r="D38" t="str">
            <v>贺娟</v>
          </cell>
          <cell r="E38">
            <v>59.8</v>
          </cell>
          <cell r="F38">
            <v>0.78</v>
          </cell>
        </row>
        <row r="39">
          <cell r="A39">
            <v>9787502373221</v>
          </cell>
          <cell r="B39" t="str">
            <v>设计素描</v>
          </cell>
          <cell r="C39" t="str">
            <v>科学技术文献出版社</v>
          </cell>
          <cell r="D39" t="str">
            <v>孟玲玲 何雪苗 杜彦</v>
          </cell>
          <cell r="E39">
            <v>45</v>
          </cell>
          <cell r="F39">
            <v>0.78</v>
          </cell>
        </row>
        <row r="40">
          <cell r="A40">
            <v>9787518418886</v>
          </cell>
          <cell r="B40" t="str">
            <v>构成设计基础（第二版）</v>
          </cell>
          <cell r="C40" t="str">
            <v>中国轻工业出版社</v>
          </cell>
          <cell r="D40" t="str">
            <v>吴化雨</v>
          </cell>
          <cell r="E40">
            <v>49.8</v>
          </cell>
          <cell r="F40">
            <v>0.78</v>
          </cell>
        </row>
        <row r="41">
          <cell r="A41">
            <v>9787302683971</v>
          </cell>
          <cell r="B41" t="str">
            <v>构成基础</v>
          </cell>
          <cell r="C41" t="str">
            <v>清华大学出版社</v>
          </cell>
          <cell r="D41" t="str">
            <v>张贵明</v>
          </cell>
          <cell r="E41">
            <v>79</v>
          </cell>
          <cell r="F41">
            <v>0.78</v>
          </cell>
        </row>
        <row r="42">
          <cell r="A42">
            <v>9787302534402</v>
          </cell>
          <cell r="B42" t="str">
            <v>数字媒体艺术概论</v>
          </cell>
          <cell r="C42" t="str">
            <v>清华大学出版社</v>
          </cell>
          <cell r="D42" t="str">
            <v>李四达</v>
          </cell>
          <cell r="E42">
            <v>78</v>
          </cell>
          <cell r="F42">
            <v>0.78</v>
          </cell>
        </row>
        <row r="43">
          <cell r="A43">
            <v>9787550334922</v>
          </cell>
          <cell r="B43" t="str">
            <v>版式设计与应用</v>
          </cell>
          <cell r="C43" t="str">
            <v>中国美术学院出版社</v>
          </cell>
          <cell r="D43" t="str">
            <v>陈果</v>
          </cell>
          <cell r="E43">
            <v>55</v>
          </cell>
          <cell r="F43">
            <v>0.78</v>
          </cell>
        </row>
        <row r="44">
          <cell r="A44">
            <v>9787302669852</v>
          </cell>
          <cell r="B44" t="str">
            <v>MATLAB基础教程 第六版</v>
          </cell>
          <cell r="C44" t="str">
            <v>清华大学出版社</v>
          </cell>
          <cell r="D44" t="str">
            <v>薛山</v>
          </cell>
          <cell r="E44">
            <v>79</v>
          </cell>
          <cell r="F44">
            <v>0.78</v>
          </cell>
        </row>
        <row r="45">
          <cell r="A45">
            <v>9787111685517</v>
          </cell>
          <cell r="B45" t="str">
            <v>传感器原理及应用</v>
          </cell>
          <cell r="C45" t="str">
            <v>机械工业出版社</v>
          </cell>
          <cell r="D45" t="str">
            <v>吴建平</v>
          </cell>
          <cell r="E45">
            <v>69</v>
          </cell>
          <cell r="F45">
            <v>0.78</v>
          </cell>
        </row>
        <row r="46">
          <cell r="A46">
            <v>9787576712339</v>
          </cell>
          <cell r="B46" t="str">
            <v>C++面向对象程序设计（双色版）</v>
          </cell>
          <cell r="C46" t="str">
            <v>哈尔滨工业大学出版社</v>
          </cell>
          <cell r="D46" t="str">
            <v>方洁，宋志雄</v>
          </cell>
          <cell r="E46">
            <v>49</v>
          </cell>
          <cell r="F46">
            <v>0.78</v>
          </cell>
        </row>
        <row r="47">
          <cell r="A47">
            <v>9787568286442</v>
          </cell>
          <cell r="B47" t="str">
            <v>数字电子技术简明教程</v>
          </cell>
          <cell r="C47" t="str">
            <v>北京理工大学出版社</v>
          </cell>
          <cell r="D47" t="str">
            <v>曹阳</v>
          </cell>
          <cell r="E47">
            <v>48</v>
          </cell>
          <cell r="F47">
            <v>0.78</v>
          </cell>
        </row>
        <row r="48">
          <cell r="A48">
            <v>9787313215413</v>
          </cell>
          <cell r="B48" t="str">
            <v>Python编程基础（双色版）</v>
          </cell>
          <cell r="C48" t="str">
            <v>上海交通大学出版社</v>
          </cell>
          <cell r="D48" t="str">
            <v>周志化</v>
          </cell>
          <cell r="E48">
            <v>45</v>
          </cell>
          <cell r="F48">
            <v>0.78</v>
          </cell>
        </row>
        <row r="49">
          <cell r="A49">
            <v>9787115561152</v>
          </cell>
          <cell r="B49" t="str">
            <v>计算机操作系统（慕课版）</v>
          </cell>
          <cell r="C49" t="str">
            <v>人民邮电出版社</v>
          </cell>
          <cell r="D49" t="str">
            <v>汤小丹</v>
          </cell>
          <cell r="E49">
            <v>69.8</v>
          </cell>
          <cell r="F49">
            <v>0.78</v>
          </cell>
        </row>
        <row r="50">
          <cell r="A50">
            <v>9787302563778</v>
          </cell>
          <cell r="B50" t="str">
            <v>数据挖掘算法与应用（Python实现）</v>
          </cell>
          <cell r="C50" t="str">
            <v>清华大学出版社</v>
          </cell>
          <cell r="D50" t="str">
            <v>孙家泽 王曙燕</v>
          </cell>
          <cell r="E50">
            <v>69.8</v>
          </cell>
          <cell r="F50">
            <v>0.78</v>
          </cell>
        </row>
        <row r="51">
          <cell r="A51">
            <v>9787115576804</v>
          </cell>
          <cell r="B51" t="str">
            <v>计算机网络教程</v>
          </cell>
          <cell r="C51" t="str">
            <v>人民邮电出版社</v>
          </cell>
          <cell r="D51" t="str">
            <v>谢钧、谢希仁</v>
          </cell>
          <cell r="E51">
            <v>59.8</v>
          </cell>
          <cell r="F51">
            <v>0.78</v>
          </cell>
        </row>
        <row r="52">
          <cell r="A52">
            <v>9787302606628</v>
          </cell>
          <cell r="B52" t="str">
            <v>python自然语言处理-算法、技术及项目案例实战</v>
          </cell>
          <cell r="C52" t="str">
            <v>清华大学出版社</v>
          </cell>
          <cell r="D52" t="str">
            <v>中本一郎、马冀</v>
          </cell>
          <cell r="E52">
            <v>59.9</v>
          </cell>
          <cell r="F52">
            <v>0.78</v>
          </cell>
        </row>
        <row r="53">
          <cell r="A53">
            <v>9787302580911</v>
          </cell>
          <cell r="B53" t="str">
            <v>数字图像处理</v>
          </cell>
          <cell r="C53" t="str">
            <v>清华大学出版社</v>
          </cell>
          <cell r="D53" t="str">
            <v>李俊山</v>
          </cell>
          <cell r="E53">
            <v>59</v>
          </cell>
          <cell r="F53">
            <v>0.78</v>
          </cell>
        </row>
        <row r="54">
          <cell r="A54">
            <v>9787512434646</v>
          </cell>
          <cell r="B54" t="str">
            <v>机器学习（活页式、双色版）</v>
          </cell>
          <cell r="C54" t="str">
            <v>北京航空航天大学出版社</v>
          </cell>
          <cell r="D54" t="str">
            <v>贾超广</v>
          </cell>
          <cell r="E54">
            <v>48</v>
          </cell>
          <cell r="F54">
            <v>0.78</v>
          </cell>
        </row>
        <row r="55">
          <cell r="A55">
            <v>9787302681267</v>
          </cell>
          <cell r="B55" t="str">
            <v>算法设计与分析(第5版·微课视频版)</v>
          </cell>
          <cell r="C55" t="str">
            <v>清华大学出版社</v>
          </cell>
          <cell r="D55" t="str">
            <v>吕国英</v>
          </cell>
          <cell r="E55">
            <v>59</v>
          </cell>
          <cell r="F55">
            <v>0.78</v>
          </cell>
        </row>
        <row r="56">
          <cell r="A56">
            <v>9787302638599</v>
          </cell>
          <cell r="B56" t="str">
            <v>网络攻防技术与项目实战（题库·微课视频版）</v>
          </cell>
          <cell r="C56" t="str">
            <v>清华大学出版社</v>
          </cell>
          <cell r="D56" t="str">
            <v>邹航</v>
          </cell>
          <cell r="E56">
            <v>45</v>
          </cell>
          <cell r="F56">
            <v>0.78</v>
          </cell>
        </row>
        <row r="57">
          <cell r="A57">
            <v>9787567419551</v>
          </cell>
          <cell r="B57" t="str">
            <v>Linux操作系统（双色版）</v>
          </cell>
          <cell r="C57" t="str">
            <v>东北林业大学出版社</v>
          </cell>
          <cell r="D57" t="str">
            <v>凌敏</v>
          </cell>
          <cell r="E57">
            <v>49.5</v>
          </cell>
          <cell r="F57">
            <v>0.78</v>
          </cell>
        </row>
        <row r="58">
          <cell r="A58">
            <v>9787302655329</v>
          </cell>
          <cell r="B58" t="str">
            <v>软件工程基础与案例教程（微课视频版）</v>
          </cell>
          <cell r="C58" t="str">
            <v>清华大学出版社</v>
          </cell>
          <cell r="D58" t="str">
            <v>窦万峰</v>
          </cell>
          <cell r="E58">
            <v>49.9</v>
          </cell>
          <cell r="F58">
            <v>0.78</v>
          </cell>
        </row>
        <row r="59">
          <cell r="A59">
            <v>9787111778783</v>
          </cell>
          <cell r="B59" t="str">
            <v>人工智能技术及应用</v>
          </cell>
          <cell r="C59" t="str">
            <v>机械工业出版社</v>
          </cell>
          <cell r="D59" t="str">
            <v>程显毅</v>
          </cell>
          <cell r="E59">
            <v>65</v>
          </cell>
          <cell r="F59">
            <v>0.78</v>
          </cell>
        </row>
        <row r="60">
          <cell r="A60">
            <v>9787115575197</v>
          </cell>
          <cell r="B60" t="str">
            <v>Python程序设计基础教程</v>
          </cell>
          <cell r="C60" t="str">
            <v>人民邮电出版社</v>
          </cell>
          <cell r="D60" t="str">
            <v>林子雨</v>
          </cell>
          <cell r="E60">
            <v>59.8</v>
          </cell>
          <cell r="F60">
            <v>0.78</v>
          </cell>
        </row>
        <row r="61">
          <cell r="A61">
            <v>9787512134461</v>
          </cell>
          <cell r="B61" t="str">
            <v>SOPC技术基础教程</v>
          </cell>
          <cell r="C61" t="str">
            <v>清华大学出版社</v>
          </cell>
          <cell r="D61" t="str">
            <v>候建军</v>
          </cell>
          <cell r="E61">
            <v>62</v>
          </cell>
          <cell r="F61">
            <v>0.78</v>
          </cell>
        </row>
        <row r="62">
          <cell r="A62">
            <v>9787561284803</v>
          </cell>
          <cell r="B62" t="str">
            <v>EDA技术教程</v>
          </cell>
          <cell r="C62" t="str">
            <v>西北工业大学出版社</v>
          </cell>
          <cell r="D62" t="str">
            <v>周莹</v>
          </cell>
          <cell r="E62">
            <v>39.6</v>
          </cell>
          <cell r="F62">
            <v>0.78</v>
          </cell>
        </row>
        <row r="63">
          <cell r="A63">
            <v>9787115248923</v>
          </cell>
          <cell r="B63" t="str">
            <v>简明通信原理</v>
          </cell>
          <cell r="C63" t="str">
            <v>人民邮电出版社</v>
          </cell>
          <cell r="D63" t="str">
            <v>曹丽娜</v>
          </cell>
          <cell r="E63">
            <v>32.5</v>
          </cell>
          <cell r="F63">
            <v>0.78</v>
          </cell>
        </row>
        <row r="64">
          <cell r="A64">
            <v>9787040542929</v>
          </cell>
          <cell r="B64" t="str">
            <v>数字电子技术基础</v>
          </cell>
          <cell r="C64" t="str">
            <v>高等教育出版社</v>
          </cell>
          <cell r="D64" t="str">
            <v>赵进全，张克农</v>
          </cell>
          <cell r="E64">
            <v>43.3</v>
          </cell>
          <cell r="F64">
            <v>0.78</v>
          </cell>
        </row>
        <row r="65">
          <cell r="A65">
            <v>9787111688921</v>
          </cell>
          <cell r="B65" t="str">
            <v>现代移动通信</v>
          </cell>
          <cell r="C65" t="str">
            <v>机械工业出版社</v>
          </cell>
          <cell r="D65" t="str">
            <v>蔡跃明，吴启晖等</v>
          </cell>
          <cell r="E65">
            <v>89</v>
          </cell>
          <cell r="F65">
            <v>0.78</v>
          </cell>
        </row>
        <row r="66">
          <cell r="A66">
            <v>9787111673460</v>
          </cell>
          <cell r="B66" t="str">
            <v>嵌入式系统开发基础教程-基于STM32F103系列</v>
          </cell>
          <cell r="C66" t="str">
            <v>机械工业出版社</v>
          </cell>
          <cell r="D66" t="str">
            <v>高延增 龚雄文 林祥果</v>
          </cell>
          <cell r="E66">
            <v>39.8</v>
          </cell>
          <cell r="F66">
            <v>0.78</v>
          </cell>
        </row>
        <row r="67">
          <cell r="A67">
            <v>9787121262005</v>
          </cell>
          <cell r="B67" t="str">
            <v>物联网技术</v>
          </cell>
          <cell r="C67" t="str">
            <v>电子工业出版社</v>
          </cell>
          <cell r="D67" t="str">
            <v>刘化君，刘传清</v>
          </cell>
          <cell r="E67">
            <v>49.8</v>
          </cell>
          <cell r="F67">
            <v>0.78</v>
          </cell>
        </row>
        <row r="68">
          <cell r="A68">
            <v>9787118124170</v>
          </cell>
          <cell r="B68" t="str">
            <v>Python数学建模算法与应用</v>
          </cell>
          <cell r="C68" t="str">
            <v>国防工业出版社</v>
          </cell>
          <cell r="D68" t="str">
            <v>司守奎，孙玺菁</v>
          </cell>
          <cell r="E68">
            <v>75</v>
          </cell>
          <cell r="F68">
            <v>0.78</v>
          </cell>
        </row>
        <row r="69">
          <cell r="A69">
            <v>9787118123609</v>
          </cell>
          <cell r="B69" t="str">
            <v>Python的工程数学应用</v>
          </cell>
          <cell r="C69" t="str">
            <v>国防工业出版社</v>
          </cell>
          <cell r="D69" t="str">
            <v>孙玺菁，司守奎</v>
          </cell>
          <cell r="E69">
            <v>69</v>
          </cell>
          <cell r="F69">
            <v>0.78</v>
          </cell>
        </row>
        <row r="70">
          <cell r="A70">
            <v>9787118136586</v>
          </cell>
          <cell r="B70" t="str">
            <v>Python高等数学实验</v>
          </cell>
          <cell r="C70" t="str">
            <v>国防工业出版社</v>
          </cell>
          <cell r="D70" t="str">
            <v>孙玺菁</v>
          </cell>
          <cell r="E70">
            <v>68</v>
          </cell>
          <cell r="F70">
            <v>0.78</v>
          </cell>
        </row>
        <row r="71">
          <cell r="A71">
            <v>9787114125324</v>
          </cell>
          <cell r="B71" t="str">
            <v>土质学与土力学</v>
          </cell>
          <cell r="C71" t="str">
            <v>人民交通出版社</v>
          </cell>
          <cell r="D71" t="str">
            <v>钱建固</v>
          </cell>
          <cell r="E71">
            <v>35</v>
          </cell>
          <cell r="F71">
            <v>0.78</v>
          </cell>
        </row>
        <row r="72">
          <cell r="A72">
            <v>9787111754589</v>
          </cell>
          <cell r="B72" t="str">
            <v>土木工程材料</v>
          </cell>
          <cell r="C72" t="str">
            <v>机械工业出版社</v>
          </cell>
          <cell r="D72" t="str">
            <v>陈德鹏</v>
          </cell>
          <cell r="E72">
            <v>68</v>
          </cell>
          <cell r="F72">
            <v>0.78</v>
          </cell>
        </row>
        <row r="73">
          <cell r="A73">
            <v>9787112302369</v>
          </cell>
          <cell r="B73" t="str">
            <v>地基处理</v>
          </cell>
          <cell r="C73" t="str">
            <v>中国建筑工业出版社</v>
          </cell>
          <cell r="D73" t="str">
            <v>龚晓南</v>
          </cell>
          <cell r="E73">
            <v>48</v>
          </cell>
          <cell r="F73">
            <v>0.78</v>
          </cell>
        </row>
        <row r="74">
          <cell r="A74">
            <v>9787111741282</v>
          </cell>
          <cell r="B74" t="str">
            <v>钢结构设计原理</v>
          </cell>
          <cell r="C74" t="str">
            <v>机械工业出版社</v>
          </cell>
          <cell r="D74" t="str">
            <v>曲福来</v>
          </cell>
          <cell r="E74">
            <v>59.8</v>
          </cell>
          <cell r="F74">
            <v>0.78</v>
          </cell>
        </row>
        <row r="75">
          <cell r="A75">
            <v>9787562961451</v>
          </cell>
          <cell r="B75" t="str">
            <v>材料力学</v>
          </cell>
          <cell r="C75" t="str">
            <v>武汉理工大学出版社</v>
          </cell>
          <cell r="D75" t="str">
            <v>袁海庆</v>
          </cell>
          <cell r="E75">
            <v>42</v>
          </cell>
          <cell r="F75">
            <v>0.78</v>
          </cell>
        </row>
        <row r="76">
          <cell r="A76">
            <v>9787112251742</v>
          </cell>
          <cell r="B76" t="str">
            <v>工程经济学</v>
          </cell>
          <cell r="C76" t="str">
            <v>中国建筑工业出版社</v>
          </cell>
          <cell r="D76" t="str">
            <v>刘晓君</v>
          </cell>
          <cell r="E76">
            <v>48</v>
          </cell>
          <cell r="F76">
            <v>0.78</v>
          </cell>
        </row>
        <row r="77">
          <cell r="A77">
            <v>9787112243587</v>
          </cell>
          <cell r="B77" t="str">
            <v>混凝土结构（上册）</v>
          </cell>
          <cell r="C77" t="str">
            <v>中国建筑工业出版社</v>
          </cell>
          <cell r="D77" t="str">
            <v>东南大学、天津大学等四校合编</v>
          </cell>
          <cell r="E77">
            <v>58</v>
          </cell>
          <cell r="F77">
            <v>0.78</v>
          </cell>
        </row>
        <row r="78">
          <cell r="A78">
            <v>9787112271993</v>
          </cell>
          <cell r="B78" t="str">
            <v>高层建筑结构设计</v>
          </cell>
          <cell r="C78" t="str">
            <v>中国建筑工业出版社</v>
          </cell>
          <cell r="D78" t="str">
            <v>沈蒲生</v>
          </cell>
          <cell r="E78">
            <v>60</v>
          </cell>
          <cell r="F78">
            <v>0.78</v>
          </cell>
        </row>
        <row r="79">
          <cell r="A79">
            <v>9787568021050</v>
          </cell>
          <cell r="B79" t="str">
            <v>工程测量</v>
          </cell>
          <cell r="C79" t="str">
            <v>华中科技大学出版社</v>
          </cell>
          <cell r="D79" t="str">
            <v>张福燕、王照雯</v>
          </cell>
          <cell r="E79">
            <v>35</v>
          </cell>
          <cell r="F79">
            <v>0.78</v>
          </cell>
        </row>
        <row r="80">
          <cell r="A80">
            <v>9787122263810</v>
          </cell>
          <cell r="B80" t="str">
            <v>安装工程计量与计价</v>
          </cell>
          <cell r="C80" t="str">
            <v>化学工业出版社</v>
          </cell>
          <cell r="D80" t="str">
            <v>刘亚臣主编，李亚峰、黄昌铁、李微编著</v>
          </cell>
          <cell r="E80">
            <v>57</v>
          </cell>
          <cell r="F80">
            <v>0.78</v>
          </cell>
        </row>
        <row r="81">
          <cell r="A81">
            <v>9787530881897</v>
          </cell>
          <cell r="B81" t="str">
            <v>建筑CAD</v>
          </cell>
          <cell r="C81" t="str">
            <v>天津科学技术出版社</v>
          </cell>
          <cell r="D81" t="str">
            <v>白金波</v>
          </cell>
          <cell r="E81">
            <v>45</v>
          </cell>
          <cell r="F81">
            <v>0.78</v>
          </cell>
        </row>
        <row r="82">
          <cell r="A82">
            <v>9787560371658</v>
          </cell>
          <cell r="B82" t="str">
            <v>工程地质</v>
          </cell>
          <cell r="C82" t="str">
            <v>哈尔滨工业大学出版社</v>
          </cell>
          <cell r="D82" t="str">
            <v>陈灿、常广利</v>
          </cell>
          <cell r="E82">
            <v>45</v>
          </cell>
          <cell r="F82">
            <v>0.78</v>
          </cell>
        </row>
        <row r="83">
          <cell r="A83">
            <v>9787307197923</v>
          </cell>
          <cell r="B83" t="str">
            <v>BIM技术应用实务—建筑部分</v>
          </cell>
          <cell r="C83" t="str">
            <v>武汉大学出版社</v>
          </cell>
          <cell r="D83" t="str">
            <v>唐艳、郭保生</v>
          </cell>
          <cell r="E83">
            <v>40</v>
          </cell>
          <cell r="F83">
            <v>0.78</v>
          </cell>
        </row>
        <row r="84">
          <cell r="A84">
            <v>9787111744962</v>
          </cell>
          <cell r="B84" t="str">
            <v>工程项目融资</v>
          </cell>
          <cell r="C84" t="str">
            <v>机械工业出版社</v>
          </cell>
          <cell r="D84" t="str">
            <v>刘亚臣、包红霏</v>
          </cell>
          <cell r="E84">
            <v>45</v>
          </cell>
          <cell r="F84">
            <v>0.78</v>
          </cell>
        </row>
        <row r="85">
          <cell r="A85">
            <v>9787563545414</v>
          </cell>
          <cell r="B85" t="str">
            <v>公路工程造价与招投标</v>
          </cell>
          <cell r="C85" t="str">
            <v>北京邮电大学出版社</v>
          </cell>
          <cell r="D85" t="str">
            <v>姜仁安 郭梅</v>
          </cell>
          <cell r="E85">
            <v>48</v>
          </cell>
          <cell r="F85">
            <v>0.78</v>
          </cell>
        </row>
        <row r="86">
          <cell r="A86">
            <v>9787302548645</v>
          </cell>
          <cell r="B86" t="str">
            <v>建筑力学与结构</v>
          </cell>
          <cell r="C86" t="str">
            <v>清华大学出版社</v>
          </cell>
          <cell r="D86" t="str">
            <v>董留群</v>
          </cell>
          <cell r="E86">
            <v>42</v>
          </cell>
          <cell r="F86">
            <v>0.78</v>
          </cell>
        </row>
        <row r="87">
          <cell r="A87">
            <v>9787111674948</v>
          </cell>
          <cell r="B87" t="str">
            <v>工程招投标与合同管理</v>
          </cell>
          <cell r="C87" t="str">
            <v>机械工业出版社</v>
          </cell>
          <cell r="D87" t="str">
            <v>沈中友</v>
          </cell>
          <cell r="E87">
            <v>63.8</v>
          </cell>
          <cell r="F87">
            <v>0.78</v>
          </cell>
        </row>
        <row r="88">
          <cell r="A88">
            <v>9787302606390</v>
          </cell>
          <cell r="B88" t="str">
            <v>会计学原理</v>
          </cell>
          <cell r="C88" t="str">
            <v>清华大学出版社</v>
          </cell>
          <cell r="D88" t="str">
            <v>杨文 熊艳 卢铁玲</v>
          </cell>
          <cell r="E88">
            <v>39.8</v>
          </cell>
          <cell r="F88">
            <v>0.78</v>
          </cell>
        </row>
        <row r="89">
          <cell r="A89">
            <v>9787562961963</v>
          </cell>
          <cell r="B89" t="str">
            <v>房屋建筑学</v>
          </cell>
          <cell r="C89" t="str">
            <v>武汉理工大学出版社</v>
          </cell>
          <cell r="D89" t="str">
            <v>王雪松、李必瑜</v>
          </cell>
          <cell r="E89">
            <v>48</v>
          </cell>
          <cell r="F89">
            <v>0.78</v>
          </cell>
        </row>
        <row r="90">
          <cell r="A90">
            <v>9787568044301</v>
          </cell>
          <cell r="B90" t="str">
            <v>土木工程CAD</v>
          </cell>
          <cell r="C90" t="str">
            <v>华中科技大学出版社</v>
          </cell>
          <cell r="D90" t="str">
            <v>尹晶，孙艳崇，张津之</v>
          </cell>
          <cell r="E90">
            <v>38</v>
          </cell>
          <cell r="F90">
            <v>0.78</v>
          </cell>
        </row>
        <row r="91">
          <cell r="A91">
            <v>9787040582710</v>
          </cell>
          <cell r="B91" t="str">
            <v>民法学（上、下册）</v>
          </cell>
          <cell r="C91" t="str">
            <v>高等教育出版社</v>
          </cell>
          <cell r="D91" t="str">
            <v>《民法学》编写组</v>
          </cell>
          <cell r="E91">
            <v>115</v>
          </cell>
          <cell r="F91">
            <v>0.78</v>
          </cell>
        </row>
        <row r="92">
          <cell r="A92">
            <v>9787040590449</v>
          </cell>
          <cell r="B92" t="str">
            <v>刑法（上册）</v>
          </cell>
          <cell r="C92" t="str">
            <v>高等教育出版社</v>
          </cell>
          <cell r="D92" t="str">
            <v>《刑法学》编写组</v>
          </cell>
          <cell r="E92">
            <v>49.5</v>
          </cell>
          <cell r="F92">
            <v>0.78</v>
          </cell>
        </row>
        <row r="93">
          <cell r="A93">
            <v>9787040568110</v>
          </cell>
          <cell r="B93" t="str">
            <v>刑事诉讼法学</v>
          </cell>
          <cell r="C93" t="str">
            <v>高等教育出版社</v>
          </cell>
          <cell r="D93" t="str">
            <v>陈卫东</v>
          </cell>
          <cell r="E93">
            <v>56</v>
          </cell>
          <cell r="F93">
            <v>0.78</v>
          </cell>
        </row>
        <row r="94">
          <cell r="A94">
            <v>9787040580822</v>
          </cell>
          <cell r="B94" t="str">
            <v>法律职业伦理概论</v>
          </cell>
          <cell r="C94" t="str">
            <v>高等教育出版社</v>
          </cell>
          <cell r="D94" t="str">
            <v>李本森</v>
          </cell>
          <cell r="E94">
            <v>39</v>
          </cell>
          <cell r="F94">
            <v>0.78</v>
          </cell>
        </row>
        <row r="95">
          <cell r="A95">
            <v>9787300326757</v>
          </cell>
          <cell r="B95" t="str">
            <v>物权法</v>
          </cell>
          <cell r="C95" t="str">
            <v>中国人民大学出版社</v>
          </cell>
          <cell r="D95" t="str">
            <v>杨立新</v>
          </cell>
          <cell r="E95">
            <v>65</v>
          </cell>
          <cell r="F95">
            <v>0.78</v>
          </cell>
        </row>
        <row r="96">
          <cell r="A96">
            <v>9787040565416</v>
          </cell>
          <cell r="B96" t="str">
            <v>商法学</v>
          </cell>
          <cell r="C96" t="str">
            <v>高等教育出版社</v>
          </cell>
          <cell r="D96" t="str">
            <v>《商法学》编写组</v>
          </cell>
          <cell r="E96">
            <v>52</v>
          </cell>
          <cell r="F96">
            <v>0.78</v>
          </cell>
        </row>
        <row r="97">
          <cell r="A97">
            <v>9787040565454</v>
          </cell>
          <cell r="B97" t="str">
            <v>国际公法学</v>
          </cell>
          <cell r="C97" t="str">
            <v>高等教育出版社</v>
          </cell>
          <cell r="D97" t="str">
            <v>曾令良、江国青、周忠海</v>
          </cell>
          <cell r="E97">
            <v>65</v>
          </cell>
          <cell r="F97">
            <v>0.78</v>
          </cell>
        </row>
        <row r="98">
          <cell r="A98">
            <v>9787300323695</v>
          </cell>
          <cell r="B98" t="str">
            <v>环境与资源保护法</v>
          </cell>
          <cell r="C98" t="str">
            <v>中国人民大学出版社</v>
          </cell>
          <cell r="D98" t="str">
            <v>曹明德</v>
          </cell>
          <cell r="E98">
            <v>65</v>
          </cell>
          <cell r="F98">
            <v>0.78</v>
          </cell>
        </row>
        <row r="99">
          <cell r="A99">
            <v>9787300284941</v>
          </cell>
          <cell r="B99" t="str">
            <v>婚姻家庭法</v>
          </cell>
          <cell r="C99" t="str">
            <v>中国人民大学出版社有限公司</v>
          </cell>
          <cell r="D99" t="str">
            <v>杨大文</v>
          </cell>
          <cell r="E99">
            <v>42</v>
          </cell>
          <cell r="F99">
            <v>0.78</v>
          </cell>
        </row>
        <row r="100">
          <cell r="A100">
            <v>9787300340067</v>
          </cell>
          <cell r="B100" t="str">
            <v>房地产法</v>
          </cell>
          <cell r="C100" t="str">
            <v>中国人民大学出版社</v>
          </cell>
          <cell r="D100" t="str">
            <v>李延荣，周珂，于鲁平</v>
          </cell>
          <cell r="E100">
            <v>55</v>
          </cell>
          <cell r="F100">
            <v>0.78</v>
          </cell>
        </row>
        <row r="101">
          <cell r="A101">
            <v>9787544671811</v>
          </cell>
          <cell r="B101" t="str">
            <v>综合教程（第3版）增强版1 教师用书</v>
          </cell>
          <cell r="C101" t="str">
            <v>上海外语教育出版社</v>
          </cell>
          <cell r="D101" t="str">
            <v>何兆熊</v>
          </cell>
          <cell r="E101">
            <v>95</v>
          </cell>
          <cell r="F101">
            <v>0.78</v>
          </cell>
        </row>
        <row r="102">
          <cell r="A102">
            <v>9787107278617</v>
          </cell>
          <cell r="B102" t="str">
            <v>新版中日交流标准日本语初级同步练习</v>
          </cell>
          <cell r="C102" t="str">
            <v>人民教育出版社</v>
          </cell>
          <cell r="D102" t="str">
            <v>株式社会</v>
          </cell>
          <cell r="E102">
            <v>43</v>
          </cell>
          <cell r="F102">
            <v>0.78</v>
          </cell>
        </row>
        <row r="103">
          <cell r="A103">
            <v>9787104056027</v>
          </cell>
          <cell r="B103" t="str">
            <v>文创产品设计与开发研究</v>
          </cell>
          <cell r="C103" t="str">
            <v>中国戏剧出版社</v>
          </cell>
          <cell r="D103" t="str">
            <v>张健</v>
          </cell>
          <cell r="E103">
            <v>72</v>
          </cell>
          <cell r="F103">
            <v>0.78</v>
          </cell>
        </row>
        <row r="104">
          <cell r="A104">
            <v>9787518440535</v>
          </cell>
          <cell r="B104" t="str">
            <v>文创产品设计</v>
          </cell>
          <cell r="C104" t="str">
            <v>中国轻工业出版社</v>
          </cell>
          <cell r="D104" t="str">
            <v>肖勇，侯锐淼，王靓</v>
          </cell>
          <cell r="E104">
            <v>49.8</v>
          </cell>
          <cell r="F104">
            <v>0.78</v>
          </cell>
        </row>
        <row r="105">
          <cell r="A105">
            <v>9787121444340</v>
          </cell>
          <cell r="B105" t="str">
            <v>Cinema 4D电商视觉设计教程</v>
          </cell>
          <cell r="C105" t="str">
            <v>电子工业出版社</v>
          </cell>
          <cell r="D105" t="str">
            <v>任达</v>
          </cell>
          <cell r="E105">
            <v>128</v>
          </cell>
          <cell r="F105">
            <v>0.78</v>
          </cell>
        </row>
        <row r="106">
          <cell r="A106">
            <v>9787502378332</v>
          </cell>
          <cell r="B106" t="str">
            <v>包装设计</v>
          </cell>
          <cell r="C106" t="str">
            <v>科学技术文献出版社</v>
          </cell>
          <cell r="D106" t="str">
            <v>苏苗</v>
          </cell>
          <cell r="E106">
            <v>58</v>
          </cell>
          <cell r="F106">
            <v>0.78</v>
          </cell>
        </row>
        <row r="107">
          <cell r="A107">
            <v>9787571816148</v>
          </cell>
          <cell r="B107" t="str">
            <v>包装设计</v>
          </cell>
          <cell r="C107" t="str">
            <v>河北美术出版社</v>
          </cell>
          <cell r="D107" t="str">
            <v>熊礼梅</v>
          </cell>
          <cell r="E107">
            <v>59.8</v>
          </cell>
          <cell r="F107">
            <v>0.78</v>
          </cell>
        </row>
        <row r="108">
          <cell r="A108">
            <v>9787571818166</v>
          </cell>
          <cell r="B108" t="str">
            <v>交互设计</v>
          </cell>
          <cell r="C108" t="str">
            <v>河北美术出版社</v>
          </cell>
          <cell r="D108" t="str">
            <v>李婷</v>
          </cell>
          <cell r="E108">
            <v>65</v>
          </cell>
          <cell r="F108">
            <v>0.78</v>
          </cell>
        </row>
        <row r="109">
          <cell r="A109">
            <v>9787568065917</v>
          </cell>
          <cell r="B109" t="str">
            <v>民间美术表现与制作</v>
          </cell>
          <cell r="C109" t="str">
            <v>华中科技大学出版社</v>
          </cell>
          <cell r="D109" t="str">
            <v>宋歌</v>
          </cell>
          <cell r="E109">
            <v>59</v>
          </cell>
          <cell r="F109">
            <v>0.78</v>
          </cell>
        </row>
        <row r="110">
          <cell r="A110">
            <v>9787558622922</v>
          </cell>
          <cell r="B110" t="str">
            <v>世界文字设计之旅</v>
          </cell>
          <cell r="C110" t="str">
            <v>上海人民美术出版社</v>
          </cell>
          <cell r="D110" t="str">
            <v>杨川</v>
          </cell>
          <cell r="E110">
            <v>128</v>
          </cell>
          <cell r="F110">
            <v>0.78</v>
          </cell>
        </row>
        <row r="111">
          <cell r="A111">
            <v>9787302552307</v>
          </cell>
          <cell r="B111" t="str">
            <v>动画短片创作</v>
          </cell>
          <cell r="C111" t="str">
            <v>清华大学出版社</v>
          </cell>
          <cell r="D111" t="str">
            <v>索璐</v>
          </cell>
          <cell r="E111">
            <v>59.8</v>
          </cell>
          <cell r="F111">
            <v>0.78</v>
          </cell>
        </row>
        <row r="112">
          <cell r="A112">
            <v>9787302640684</v>
          </cell>
          <cell r="B112" t="str">
            <v>《动漫产业分析与衍生品开发》（第二版）</v>
          </cell>
          <cell r="C112" t="str">
            <v>清华大学出版社</v>
          </cell>
          <cell r="D112" t="str">
            <v>余春娜 安娜</v>
          </cell>
          <cell r="E112">
            <v>69.8</v>
          </cell>
          <cell r="F112">
            <v>0.78</v>
          </cell>
        </row>
        <row r="113">
          <cell r="A113">
            <v>9787302541615</v>
          </cell>
          <cell r="B113" t="str">
            <v>动画场景设计教程</v>
          </cell>
          <cell r="C113" t="str">
            <v>清华大学出版社</v>
          </cell>
          <cell r="D113" t="str">
            <v>姚桂萍 王森海</v>
          </cell>
          <cell r="E113">
            <v>79</v>
          </cell>
          <cell r="F113">
            <v>0.78</v>
          </cell>
        </row>
        <row r="114">
          <cell r="A114">
            <v>9787518451951</v>
          </cell>
          <cell r="B114" t="str">
            <v>影视声音制作</v>
          </cell>
          <cell r="C114" t="str">
            <v>中国轻工业出版社</v>
          </cell>
          <cell r="D114" t="str">
            <v>陈俊海</v>
          </cell>
          <cell r="E114">
            <v>58</v>
          </cell>
          <cell r="F114">
            <v>0.78</v>
          </cell>
        </row>
        <row r="115">
          <cell r="A115">
            <v>9787302673361</v>
          </cell>
          <cell r="B115" t="str">
            <v>动画角色设计方法与实践</v>
          </cell>
          <cell r="C115" t="str">
            <v>清华大学出版社</v>
          </cell>
          <cell r="D115" t="str">
            <v>张月音</v>
          </cell>
          <cell r="E115">
            <v>69</v>
          </cell>
          <cell r="F115">
            <v>0.78</v>
          </cell>
        </row>
        <row r="116">
          <cell r="A116">
            <v>9787302680703</v>
          </cell>
          <cell r="B116" t="str">
            <v>UI界面设计与制作标准教程</v>
          </cell>
          <cell r="C116" t="str">
            <v>清华大学出版社</v>
          </cell>
          <cell r="D116" t="str">
            <v>张博文、张亚琼、职秀梅</v>
          </cell>
          <cell r="E116">
            <v>69.8</v>
          </cell>
          <cell r="F116">
            <v>0.78</v>
          </cell>
        </row>
        <row r="117">
          <cell r="A117">
            <v>9787115612090</v>
          </cell>
          <cell r="B117" t="str">
            <v>Premiere Pro CC视频剪辑基础教程</v>
          </cell>
          <cell r="C117" t="str">
            <v>人民邮电出版社</v>
          </cell>
          <cell r="D117" t="str">
            <v>严飞 范兴亮 柳冰蕊</v>
          </cell>
          <cell r="E117">
            <v>59.8</v>
          </cell>
          <cell r="F117">
            <v>0.78</v>
          </cell>
        </row>
        <row r="118">
          <cell r="A118">
            <v>9787565730641</v>
          </cell>
          <cell r="B118" t="str">
            <v>影视录音技术与艺术</v>
          </cell>
          <cell r="C118" t="str">
            <v>中国传媒大学出版社</v>
          </cell>
          <cell r="D118" t="str">
            <v>梁锐</v>
          </cell>
          <cell r="E118">
            <v>59.8</v>
          </cell>
          <cell r="F118">
            <v>0.78</v>
          </cell>
        </row>
        <row r="119">
          <cell r="A119">
            <v>9787302615439</v>
          </cell>
          <cell r="B119" t="str">
            <v>数字摄影与摄像</v>
          </cell>
          <cell r="C119" t="str">
            <v>清华大学出版社</v>
          </cell>
          <cell r="D119" t="str">
            <v>詹青龙 袁东斌</v>
          </cell>
          <cell r="E119">
            <v>45</v>
          </cell>
          <cell r="F119">
            <v>0.78</v>
          </cell>
        </row>
        <row r="120">
          <cell r="A120">
            <v>9787111266549</v>
          </cell>
          <cell r="B120" t="str">
            <v>室内设计与制作实务项目教程</v>
          </cell>
          <cell r="C120" t="str">
            <v>机械工业出版社</v>
          </cell>
          <cell r="D120" t="str">
            <v>楼滨</v>
          </cell>
          <cell r="E120">
            <v>46</v>
          </cell>
          <cell r="F120">
            <v>0.78</v>
          </cell>
        </row>
        <row r="121">
          <cell r="A121">
            <v>9787576705256</v>
          </cell>
          <cell r="B121" t="str">
            <v>SketchUp草图大师:建筑与室内效果图实战模拟</v>
          </cell>
          <cell r="C121" t="str">
            <v>哈尔滨工业大学出版社</v>
          </cell>
          <cell r="D121" t="str">
            <v>俞婷婷</v>
          </cell>
          <cell r="E121">
            <v>69.8</v>
          </cell>
          <cell r="F121">
            <v>0.78</v>
          </cell>
        </row>
        <row r="122">
          <cell r="A122">
            <v>9787551729086</v>
          </cell>
          <cell r="B122" t="str">
            <v>环境设计基础</v>
          </cell>
          <cell r="C122" t="str">
            <v>东北大学出版社</v>
          </cell>
          <cell r="D122" t="str">
            <v>向隽惠</v>
          </cell>
          <cell r="E122">
            <v>58.9</v>
          </cell>
          <cell r="F122">
            <v>0.78</v>
          </cell>
        </row>
        <row r="123">
          <cell r="A123">
            <v>9787122428653</v>
          </cell>
          <cell r="B123" t="str">
            <v>产品系统设计</v>
          </cell>
          <cell r="C123" t="str">
            <v>化学工业出版社</v>
          </cell>
          <cell r="D123" t="str">
            <v>叶德辉、齐伟、薛晨虹</v>
          </cell>
          <cell r="E123">
            <v>68</v>
          </cell>
          <cell r="F123">
            <v>0.78</v>
          </cell>
        </row>
        <row r="124">
          <cell r="A124">
            <v>9787518442317</v>
          </cell>
          <cell r="B124" t="str">
            <v>产品设计程序与方法</v>
          </cell>
          <cell r="C124" t="str">
            <v>中国轻工业出版社</v>
          </cell>
          <cell r="D124" t="str">
            <v>丁媛媛、李俊峰</v>
          </cell>
          <cell r="E124">
            <v>49.8</v>
          </cell>
          <cell r="F124">
            <v>0.78</v>
          </cell>
        </row>
        <row r="125">
          <cell r="A125">
            <v>9787302681564</v>
          </cell>
          <cell r="B125" t="str">
            <v>文创产品设计</v>
          </cell>
          <cell r="C125" t="str">
            <v>清华大学出版社</v>
          </cell>
          <cell r="D125" t="str">
            <v>马黎、陈哲、孙浩澜 李隆宇 卢文军</v>
          </cell>
          <cell r="E125">
            <v>79</v>
          </cell>
          <cell r="F125">
            <v>0.78</v>
          </cell>
        </row>
        <row r="126">
          <cell r="A126">
            <v>9787111667735</v>
          </cell>
          <cell r="B126" t="str">
            <v>服务设计：用极致体验赢得用户追随</v>
          </cell>
          <cell r="C126" t="str">
            <v>机械工业出版社</v>
          </cell>
          <cell r="D126" t="str">
            <v>黄蔚</v>
          </cell>
          <cell r="E126">
            <v>79</v>
          </cell>
          <cell r="F126">
            <v>0.78</v>
          </cell>
        </row>
        <row r="127">
          <cell r="A127">
            <v>9787121154904</v>
          </cell>
          <cell r="B127" t="str">
            <v>一本摄影书</v>
          </cell>
          <cell r="C127" t="str">
            <v>电子工业出版社</v>
          </cell>
          <cell r="D127" t="str">
            <v>赵嘉</v>
          </cell>
          <cell r="E127">
            <v>98</v>
          </cell>
          <cell r="F127">
            <v>0.78</v>
          </cell>
        </row>
        <row r="128">
          <cell r="A128">
            <v>9787557553593</v>
          </cell>
          <cell r="B128" t="str">
            <v>人体工程学</v>
          </cell>
          <cell r="C128" t="str">
            <v>吉林美术出版社</v>
          </cell>
          <cell r="D128" t="str">
            <v>吕慧娟</v>
          </cell>
          <cell r="E128">
            <v>68.5</v>
          </cell>
          <cell r="F128">
            <v>0.78</v>
          </cell>
        </row>
        <row r="129">
          <cell r="A129">
            <v>9787115525048</v>
          </cell>
          <cell r="B129" t="str">
            <v>从零开始：CINEMA 4D快速入门教程</v>
          </cell>
          <cell r="C129" t="str">
            <v>人民邮电出版社</v>
          </cell>
          <cell r="D129" t="str">
            <v>安麒</v>
          </cell>
          <cell r="E129">
            <v>79.8</v>
          </cell>
          <cell r="F129">
            <v>0.78</v>
          </cell>
        </row>
        <row r="130">
          <cell r="A130">
            <v>9787115659521</v>
          </cell>
          <cell r="B130" t="str">
            <v>分镜创作从想法到落地 系统学习导演思维与分镜技
法</v>
          </cell>
          <cell r="C130" t="str">
            <v>人民邮电出版社</v>
          </cell>
          <cell r="D130" t="str">
            <v>鄢苒</v>
          </cell>
          <cell r="E130">
            <v>128</v>
          </cell>
          <cell r="F130">
            <v>0.78</v>
          </cell>
        </row>
        <row r="131">
          <cell r="A131">
            <v>9787040513110</v>
          </cell>
          <cell r="B131" t="str">
            <v>信号与线性系统分析</v>
          </cell>
          <cell r="C131" t="str">
            <v>高等教育出版社</v>
          </cell>
          <cell r="D131" t="str">
            <v>吴大正</v>
          </cell>
          <cell r="E131">
            <v>56</v>
          </cell>
          <cell r="F131">
            <v>0.78</v>
          </cell>
        </row>
        <row r="132">
          <cell r="A132">
            <v>9787544672900</v>
          </cell>
          <cell r="B132" t="str">
            <v>大学英语（第三版）精读3学生用书</v>
          </cell>
          <cell r="C132" t="str">
            <v>上海外语教育出版社</v>
          </cell>
          <cell r="D132" t="str">
            <v>李荫华</v>
          </cell>
          <cell r="E132">
            <v>52</v>
          </cell>
          <cell r="F132">
            <v>0.78</v>
          </cell>
        </row>
        <row r="133">
          <cell r="A133">
            <v>9787313221940</v>
          </cell>
          <cell r="B133" t="str">
            <v>新交互大学英语3</v>
          </cell>
          <cell r="C133" t="str">
            <v>上海交通大学出版社</v>
          </cell>
          <cell r="D133" t="str">
            <v>约瑟夫</v>
          </cell>
          <cell r="E133">
            <v>59</v>
          </cell>
          <cell r="F133">
            <v>0.78</v>
          </cell>
        </row>
        <row r="134">
          <cell r="A134">
            <v>9787544672917</v>
          </cell>
          <cell r="B134" t="str">
            <v>大学英语（第三版）精读4学生用书</v>
          </cell>
          <cell r="C134" t="str">
            <v>上海外语教育出版社</v>
          </cell>
          <cell r="D134" t="str">
            <v>王德明</v>
          </cell>
          <cell r="E134">
            <v>52</v>
          </cell>
          <cell r="F134">
            <v>0.78</v>
          </cell>
        </row>
        <row r="135">
          <cell r="A135">
            <v>9787313221957</v>
          </cell>
          <cell r="B135" t="str">
            <v>新交互大学英语4</v>
          </cell>
          <cell r="C135" t="str">
            <v>上海交通大学出版社</v>
          </cell>
          <cell r="D135" t="str">
            <v>约瑟夫</v>
          </cell>
          <cell r="E135">
            <v>59</v>
          </cell>
          <cell r="F135">
            <v>0.78</v>
          </cell>
        </row>
        <row r="136">
          <cell r="A136">
            <v>9787040599008</v>
          </cell>
          <cell r="B136" t="str">
            <v>马克思主义基本原理（2023版）</v>
          </cell>
          <cell r="C136" t="str">
            <v>高等教育出版社</v>
          </cell>
          <cell r="D136" t="str">
            <v>本书编写组</v>
          </cell>
          <cell r="E136">
            <v>23</v>
          </cell>
          <cell r="F136">
            <v>1</v>
          </cell>
        </row>
        <row r="137">
          <cell r="A137">
            <v>9787040635898</v>
          </cell>
          <cell r="B137" t="str">
            <v>电磁场与电磁波</v>
          </cell>
          <cell r="C137" t="str">
            <v>高等教育出版社</v>
          </cell>
          <cell r="D137" t="str">
            <v>谢处方</v>
          </cell>
          <cell r="E137">
            <v>54</v>
          </cell>
          <cell r="F137">
            <v>0.78</v>
          </cell>
        </row>
        <row r="138">
          <cell r="A138">
            <v>9787040610536</v>
          </cell>
          <cell r="B138" t="str">
            <v>习近平新时代中国特色社会主义思想概论</v>
          </cell>
          <cell r="C138" t="str">
            <v>高等教育出版社</v>
          </cell>
          <cell r="D138" t="str">
            <v>本书编写组</v>
          </cell>
          <cell r="E138">
            <v>26</v>
          </cell>
          <cell r="F138">
            <v>1</v>
          </cell>
        </row>
        <row r="139">
          <cell r="A139">
            <v>9787307114555</v>
          </cell>
          <cell r="B139" t="str">
            <v>建设法规</v>
          </cell>
          <cell r="C139" t="str">
            <v>武汉大学出版社</v>
          </cell>
          <cell r="D139" t="str">
            <v>郑日忠、张燕君、李伟涛</v>
          </cell>
          <cell r="E139">
            <v>59.8</v>
          </cell>
          <cell r="F139">
            <v>0.78</v>
          </cell>
        </row>
        <row r="140">
          <cell r="A140">
            <v>9787559657589</v>
          </cell>
          <cell r="B140" t="str">
            <v>Animate CC二维动画制作</v>
          </cell>
          <cell r="C140" t="str">
            <v>北京联合出版公司</v>
          </cell>
          <cell r="D140" t="str">
            <v>刘佳</v>
          </cell>
          <cell r="E140">
            <v>68</v>
          </cell>
          <cell r="F140">
            <v>0.78</v>
          </cell>
        </row>
        <row r="141">
          <cell r="A141">
            <v>9787502378387</v>
          </cell>
          <cell r="B141" t="str">
            <v>广告设计</v>
          </cell>
          <cell r="C141" t="str">
            <v>科学技术文献出版社</v>
          </cell>
          <cell r="D141" t="str">
            <v>郝祥云</v>
          </cell>
          <cell r="E141">
            <v>55</v>
          </cell>
          <cell r="F141">
            <v>0.78</v>
          </cell>
        </row>
        <row r="142">
          <cell r="A142">
            <v>9787500685852</v>
          </cell>
          <cell r="B142" t="str">
            <v>产品设计手绘技法</v>
          </cell>
          <cell r="C142" t="str">
            <v>中国青年出版社</v>
          </cell>
          <cell r="D142" t="str">
            <v>（荷）艾森，（荷）斯特尔</v>
          </cell>
          <cell r="E142">
            <v>118</v>
          </cell>
          <cell r="F142">
            <v>0.78</v>
          </cell>
        </row>
        <row r="143">
          <cell r="A143">
            <v>9787302666752</v>
          </cell>
          <cell r="B143" t="str">
            <v>平面设计核心应用标准教程Photoshop Illustrator</v>
          </cell>
          <cell r="C143" t="str">
            <v>清华大学出版社</v>
          </cell>
          <cell r="D143" t="str">
            <v>卢建洲</v>
          </cell>
          <cell r="E143">
            <v>69.8</v>
          </cell>
          <cell r="F143">
            <v>0.78</v>
          </cell>
        </row>
        <row r="144">
          <cell r="A144">
            <v>9787115639554</v>
          </cell>
          <cell r="B144" t="str">
            <v>新媒体运营</v>
          </cell>
          <cell r="C144" t="str">
            <v>人民邮电出版社</v>
          </cell>
          <cell r="D144" t="str">
            <v>李俊</v>
          </cell>
          <cell r="E144">
            <v>49.8</v>
          </cell>
          <cell r="F144">
            <v>0.78</v>
          </cell>
        </row>
        <row r="145">
          <cell r="A145">
            <v>9787544677981</v>
          </cell>
          <cell r="B145" t="str">
            <v>综合教程（第3版） 第3册</v>
          </cell>
          <cell r="C145" t="str">
            <v>上海外语教育出版社</v>
          </cell>
          <cell r="D145" t="str">
            <v>何兆熊</v>
          </cell>
          <cell r="E145">
            <v>65</v>
          </cell>
          <cell r="F145">
            <v>0.78</v>
          </cell>
        </row>
        <row r="146">
          <cell r="A146">
            <v>9787544649445</v>
          </cell>
          <cell r="B146" t="str">
            <v>听力教程3（第3版）学生用书</v>
          </cell>
          <cell r="C146" t="str">
            <v>上海外语教育出版社</v>
          </cell>
          <cell r="D146" t="str">
            <v>施心远</v>
          </cell>
          <cell r="E146">
            <v>40</v>
          </cell>
          <cell r="F146">
            <v>0.78</v>
          </cell>
        </row>
        <row r="147">
          <cell r="A147">
            <v>9787040576535</v>
          </cell>
          <cell r="B147" t="str">
            <v>新英语口语教程2沟通与交流（下）</v>
          </cell>
          <cell r="C147" t="str">
            <v>高等教育出版社</v>
          </cell>
          <cell r="D147" t="str">
            <v>常俊跃</v>
          </cell>
          <cell r="E147">
            <v>56</v>
          </cell>
          <cell r="F147">
            <v>0.78</v>
          </cell>
        </row>
        <row r="148">
          <cell r="A148">
            <v>9787300308593</v>
          </cell>
          <cell r="B148" t="str">
            <v>新英美报刊选读</v>
          </cell>
          <cell r="C148" t="str">
            <v>中国人民大学出版社</v>
          </cell>
          <cell r="D148" t="str">
            <v>陈仲利</v>
          </cell>
          <cell r="E148">
            <v>58</v>
          </cell>
          <cell r="F148">
            <v>0.78</v>
          </cell>
        </row>
        <row r="149">
          <cell r="A149">
            <v>9787544661119</v>
          </cell>
          <cell r="B149" t="str">
            <v>英语专业四级考试指南</v>
          </cell>
          <cell r="C149" t="str">
            <v>上海外语教育出版社</v>
          </cell>
          <cell r="D149" t="str">
            <v>潘鸣威</v>
          </cell>
          <cell r="E149">
            <v>42</v>
          </cell>
          <cell r="F149">
            <v>0.78</v>
          </cell>
        </row>
        <row r="150">
          <cell r="A150">
            <v>9787544684781</v>
          </cell>
          <cell r="B150" t="str">
            <v>英语专业四级考试模拟试题集</v>
          </cell>
          <cell r="C150" t="str">
            <v>上海外语教育出版社</v>
          </cell>
          <cell r="D150" t="str">
            <v>杨任明</v>
          </cell>
          <cell r="E150">
            <v>58</v>
          </cell>
          <cell r="F150">
            <v>0.78</v>
          </cell>
        </row>
        <row r="151">
          <cell r="A151">
            <v>9787313200969</v>
          </cell>
          <cell r="B151" t="str">
            <v>计算机导论实验指导</v>
          </cell>
          <cell r="C151" t="str">
            <v>上海交通大学出版社</v>
          </cell>
          <cell r="D151" t="str">
            <v>朱思斯</v>
          </cell>
          <cell r="E151">
            <v>45</v>
          </cell>
          <cell r="F151">
            <v>0.78</v>
          </cell>
        </row>
        <row r="152">
          <cell r="A152">
            <v>9787301333068</v>
          </cell>
          <cell r="B152" t="str">
            <v>钢结构设计原理</v>
          </cell>
          <cell r="C152" t="str">
            <v>北京大学出版社</v>
          </cell>
          <cell r="D152" t="str">
            <v>胡习兵</v>
          </cell>
          <cell r="E152">
            <v>45</v>
          </cell>
          <cell r="F152">
            <v>0.78</v>
          </cell>
        </row>
        <row r="153">
          <cell r="A153">
            <v>9787562970026</v>
          </cell>
          <cell r="B153" t="str">
            <v>土木工程施工</v>
          </cell>
          <cell r="C153" t="str">
            <v>武汉理工大学出版社</v>
          </cell>
          <cell r="D153" t="str">
            <v>毛鹤琴</v>
          </cell>
          <cell r="E153">
            <v>58</v>
          </cell>
          <cell r="F153">
            <v>0.78</v>
          </cell>
        </row>
        <row r="154">
          <cell r="A154">
            <v>9787565064067</v>
          </cell>
          <cell r="B154" t="str">
            <v>高等数学</v>
          </cell>
          <cell r="C154" t="str">
            <v>合肥工业大学出版社</v>
          </cell>
          <cell r="D154" t="str">
            <v>丁勇</v>
          </cell>
          <cell r="E154">
            <v>58</v>
          </cell>
          <cell r="F154">
            <v>0.78</v>
          </cell>
        </row>
        <row r="155">
          <cell r="A155">
            <v>9787307177673</v>
          </cell>
          <cell r="B155" t="str">
            <v>大学语文</v>
          </cell>
          <cell r="C155" t="str">
            <v>武汉大学出版社</v>
          </cell>
          <cell r="D155" t="str">
            <v>肖艳</v>
          </cell>
          <cell r="E155">
            <v>39</v>
          </cell>
          <cell r="F155">
            <v>0.78</v>
          </cell>
        </row>
        <row r="156">
          <cell r="A156">
            <v>9787564855291</v>
          </cell>
          <cell r="B156" t="str">
            <v>新时期大学生团课教程</v>
          </cell>
          <cell r="C156" t="str">
            <v>湖南师范大学出版社</v>
          </cell>
          <cell r="D156" t="str">
            <v>李志旭、邓欢</v>
          </cell>
          <cell r="E156">
            <v>45</v>
          </cell>
          <cell r="F156">
            <v>0.78</v>
          </cell>
        </row>
        <row r="157">
          <cell r="A157">
            <v>9787313214362</v>
          </cell>
          <cell r="B157" t="str">
            <v>新交互大学英语2</v>
          </cell>
          <cell r="C157" t="str">
            <v>上海交通大学出版社</v>
          </cell>
          <cell r="D157" t="str">
            <v>约瑟夫</v>
          </cell>
          <cell r="E157">
            <v>59</v>
          </cell>
          <cell r="F157">
            <v>0.78</v>
          </cell>
        </row>
        <row r="158">
          <cell r="A158">
            <v>9787112271917</v>
          </cell>
          <cell r="B158" t="str">
            <v>土木工程制图习题集</v>
          </cell>
          <cell r="C158" t="str">
            <v>中国建筑工业出版社</v>
          </cell>
          <cell r="D158" t="str">
            <v>卢传贤</v>
          </cell>
          <cell r="E158">
            <v>28</v>
          </cell>
          <cell r="F158">
            <v>0.78</v>
          </cell>
        </row>
        <row r="159">
          <cell r="A159">
            <v>9787566737014</v>
          </cell>
          <cell r="B159" t="str">
            <v>职业就业创新创业</v>
          </cell>
          <cell r="C159" t="str">
            <v>湖南大学</v>
          </cell>
          <cell r="D159" t="str">
            <v>王雄伟</v>
          </cell>
          <cell r="E159">
            <v>69.8</v>
          </cell>
          <cell r="F159">
            <v>0.78</v>
          </cell>
        </row>
        <row r="160">
          <cell r="A160">
            <v>9787564859930</v>
          </cell>
          <cell r="B160" t="str">
            <v>信息技术与人工智能应用基础（双色版）</v>
          </cell>
          <cell r="C160" t="str">
            <v>湖南师范大学出版社</v>
          </cell>
          <cell r="D160" t="str">
            <v>吴芸</v>
          </cell>
          <cell r="E160">
            <v>56</v>
          </cell>
          <cell r="F160">
            <v>0.78</v>
          </cell>
        </row>
        <row r="161">
          <cell r="A161">
            <v>9787550330993</v>
          </cell>
          <cell r="B161" t="str">
            <v>设计色彩</v>
          </cell>
          <cell r="C161" t="str">
            <v>中国美术学院出版社</v>
          </cell>
          <cell r="D161" t="str">
            <v>谈向荣</v>
          </cell>
          <cell r="E161">
            <v>59.5</v>
          </cell>
          <cell r="F161">
            <v>0.78</v>
          </cell>
        </row>
        <row r="162">
          <cell r="A162">
            <v>9787576705201</v>
          </cell>
          <cell r="B162" t="str">
            <v>设计素描（新形态活页式)</v>
          </cell>
          <cell r="C162" t="str">
            <v>哈尔滨工业大学出版社</v>
          </cell>
          <cell r="D162" t="str">
            <v>杨明倩</v>
          </cell>
          <cell r="E162">
            <v>65</v>
          </cell>
          <cell r="F162">
            <v>0.78</v>
          </cell>
        </row>
        <row r="163">
          <cell r="A163">
            <v>9787565047947</v>
          </cell>
          <cell r="B163" t="str">
            <v>动画概论</v>
          </cell>
          <cell r="C163" t="str">
            <v>合肥工业大学出版社</v>
          </cell>
          <cell r="D163" t="str">
            <v>刘冠南</v>
          </cell>
          <cell r="E163">
            <v>58</v>
          </cell>
          <cell r="F163">
            <v>0.78</v>
          </cell>
        </row>
        <row r="164">
          <cell r="A164">
            <v>9787565072468</v>
          </cell>
          <cell r="B164" t="str">
            <v>线性代数及其应用</v>
          </cell>
          <cell r="C164" t="str">
            <v>合肥工业大学出版社</v>
          </cell>
          <cell r="D164" t="str">
            <v>丁勇</v>
          </cell>
          <cell r="E164">
            <v>38</v>
          </cell>
          <cell r="F164">
            <v>0.78</v>
          </cell>
        </row>
        <row r="165">
          <cell r="A165">
            <v>9787566740618</v>
          </cell>
          <cell r="B165" t="str">
            <v>数据库原理与应用实践教程</v>
          </cell>
          <cell r="C165" t="str">
            <v>湖南大学出版社</v>
          </cell>
          <cell r="D165" t="str">
            <v>操凤萍 李忠杰</v>
          </cell>
          <cell r="E165">
            <v>59.8</v>
          </cell>
          <cell r="F165">
            <v>0.78</v>
          </cell>
        </row>
        <row r="166">
          <cell r="A166">
            <v>9787550331112</v>
          </cell>
          <cell r="B166" t="str">
            <v>居住空间设计与实训</v>
          </cell>
          <cell r="C166" t="str">
            <v>杭州:中国美术学院出版社 ,2023.09</v>
          </cell>
          <cell r="D166" t="str">
            <v>刘冰</v>
          </cell>
          <cell r="E166">
            <v>65</v>
          </cell>
          <cell r="F166">
            <v>0.78</v>
          </cell>
        </row>
        <row r="167">
          <cell r="A167">
            <v>9787530881897</v>
          </cell>
          <cell r="B167" t="str">
            <v>建筑CAD</v>
          </cell>
          <cell r="C167" t="str">
            <v>天津科学技术出版社</v>
          </cell>
          <cell r="D167" t="str">
            <v>白金波</v>
          </cell>
          <cell r="E167">
            <v>45</v>
          </cell>
          <cell r="F167">
            <v>0.78</v>
          </cell>
        </row>
        <row r="168">
          <cell r="A168">
            <v>9787106050849</v>
          </cell>
          <cell r="B168" t="str">
            <v>动画技法</v>
          </cell>
          <cell r="C168" t="str">
            <v>中国电影出版社</v>
          </cell>
          <cell r="D168" t="str">
            <v>严定宪,林文肖</v>
          </cell>
          <cell r="E168">
            <v>49</v>
          </cell>
          <cell r="F168">
            <v>0.78</v>
          </cell>
        </row>
        <row r="169">
          <cell r="A169">
            <v>9787313221940</v>
          </cell>
          <cell r="B169" t="str">
            <v>新交互大学英语3</v>
          </cell>
          <cell r="C169" t="str">
            <v>上海交通大学出版社</v>
          </cell>
          <cell r="D169" t="str">
            <v>约瑟夫</v>
          </cell>
          <cell r="E169">
            <v>59</v>
          </cell>
          <cell r="F169">
            <v>0.78</v>
          </cell>
        </row>
        <row r="170">
          <cell r="A170">
            <v>9787313221957</v>
          </cell>
          <cell r="B170" t="str">
            <v>新交互大学英语4</v>
          </cell>
          <cell r="C170" t="str">
            <v>上海交通大学出版社</v>
          </cell>
          <cell r="D170" t="str">
            <v>约瑟夫</v>
          </cell>
          <cell r="E170">
            <v>59</v>
          </cell>
          <cell r="F170">
            <v>0.78</v>
          </cell>
        </row>
        <row r="171">
          <cell r="A171">
            <v>9787544672900</v>
          </cell>
          <cell r="B171" t="str">
            <v>大学英语（第三版）精读3学生用书</v>
          </cell>
          <cell r="C171" t="str">
            <v>上海外语教育出版社</v>
          </cell>
          <cell r="D171" t="str">
            <v>李荫华</v>
          </cell>
          <cell r="E171">
            <v>52</v>
          </cell>
          <cell r="F171">
            <v>0.78</v>
          </cell>
        </row>
        <row r="172">
          <cell r="A172">
            <v>9787544672917</v>
          </cell>
          <cell r="B172" t="str">
            <v>大学英语（第三版）精读4学生用书</v>
          </cell>
          <cell r="C172" t="str">
            <v>上海外语教育出版社</v>
          </cell>
          <cell r="D172" t="str">
            <v>王德明</v>
          </cell>
          <cell r="E172">
            <v>52</v>
          </cell>
          <cell r="F172">
            <v>0.78</v>
          </cell>
        </row>
        <row r="173">
          <cell r="A173">
            <v>9787565061103</v>
          </cell>
          <cell r="B173" t="str">
            <v>大学体育与健康教程</v>
          </cell>
          <cell r="C173" t="str">
            <v>合肥工业大学出版社</v>
          </cell>
          <cell r="D173" t="str">
            <v>黄俊</v>
          </cell>
          <cell r="E173">
            <v>42</v>
          </cell>
          <cell r="F173">
            <v>0.78</v>
          </cell>
        </row>
        <row r="174">
          <cell r="A174">
            <v>9787112251742</v>
          </cell>
          <cell r="B174" t="str">
            <v>工程经济学</v>
          </cell>
          <cell r="C174" t="str">
            <v>中国建筑工业出版社</v>
          </cell>
          <cell r="D174" t="str">
            <v>刘晓君</v>
          </cell>
          <cell r="E174">
            <v>48</v>
          </cell>
          <cell r="F174">
            <v>0.78</v>
          </cell>
        </row>
        <row r="175">
          <cell r="A175">
            <v>9787115663610</v>
          </cell>
          <cell r="B175" t="str">
            <v>人工智能通识教程</v>
          </cell>
          <cell r="C175" t="str">
            <v>人民邮电出版社</v>
          </cell>
          <cell r="D175" t="str">
            <v>肖睿</v>
          </cell>
          <cell r="E175">
            <v>59.8</v>
          </cell>
          <cell r="F175">
            <v>0.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书号</v>
          </cell>
          <cell r="D1" t="str">
            <v>书名</v>
          </cell>
          <cell r="E1" t="str">
            <v>出版社</v>
          </cell>
          <cell r="F1" t="str">
            <v>作者</v>
          </cell>
          <cell r="G1" t="str">
            <v>单价</v>
          </cell>
          <cell r="H1" t="str">
            <v>册数</v>
          </cell>
          <cell r="I1" t="str">
            <v>销售折扣</v>
          </cell>
          <cell r="J1" t="str">
            <v>院系</v>
          </cell>
          <cell r="K1" t="str">
            <v>班级</v>
          </cell>
          <cell r="L1" t="str">
            <v>回告</v>
          </cell>
        </row>
        <row r="2">
          <cell r="C2">
            <v>9787111660835</v>
          </cell>
          <cell r="D2" t="str">
            <v>人工智能技术及应用</v>
          </cell>
          <cell r="E2" t="str">
            <v>机械工业出版社</v>
          </cell>
          <cell r="F2" t="str">
            <v>程显毅</v>
          </cell>
          <cell r="G2">
            <v>55</v>
          </cell>
          <cell r="H2">
            <v>1</v>
          </cell>
          <cell r="I2">
            <v>0.78</v>
          </cell>
          <cell r="J2" t="str">
            <v>计算机信息科学与技术学院</v>
          </cell>
          <cell r="K2" t="str">
            <v>22通信工程1</v>
          </cell>
          <cell r="L2" t="str">
            <v>发新版是否订？	人工智能技术及应用 第2版  9787111778783	定价：65.00，出版社作者不变。</v>
          </cell>
        </row>
        <row r="3">
          <cell r="C3">
            <v>9787111660835</v>
          </cell>
          <cell r="D3" t="str">
            <v>人工智能技术及应用</v>
          </cell>
          <cell r="E3" t="str">
            <v>机械工业出版社</v>
          </cell>
          <cell r="F3" t="str">
            <v>程显毅</v>
          </cell>
          <cell r="G3">
            <v>55</v>
          </cell>
          <cell r="H3">
            <v>1</v>
          </cell>
          <cell r="I3">
            <v>0.78</v>
          </cell>
          <cell r="J3" t="str">
            <v>计算机信息科学与技术学院</v>
          </cell>
          <cell r="K3" t="str">
            <v>无</v>
          </cell>
          <cell r="L3" t="str">
            <v>发新版是否订？	人工智能技术及应用 第2版  9787111778783	定价：65.00，出版社作者不变。</v>
          </cell>
        </row>
        <row r="4">
          <cell r="C4">
            <v>9787302538233</v>
          </cell>
          <cell r="D4" t="str">
            <v>MATLAB基础教程（第四版）</v>
          </cell>
          <cell r="E4" t="str">
            <v>清华大学出版社</v>
          </cell>
          <cell r="F4" t="str">
            <v>薛山</v>
          </cell>
          <cell r="G4">
            <v>69</v>
          </cell>
          <cell r="H4">
            <v>17</v>
          </cell>
          <cell r="I4">
            <v>0.78</v>
          </cell>
          <cell r="J4" t="str">
            <v>计算机信息科学与技术学院</v>
          </cell>
          <cell r="K4" t="str">
            <v>24光电信息科学与工程01</v>
          </cell>
          <cell r="L4" t="str">
            <v>发新版是否订?新版ISBN：9787302669852,新版定价79，出版者作者不变。</v>
          </cell>
        </row>
        <row r="5">
          <cell r="C5">
            <v>9787302538233</v>
          </cell>
          <cell r="D5" t="str">
            <v>MATLAB基础教程（第四版）</v>
          </cell>
          <cell r="E5" t="str">
            <v>清华大学出版社</v>
          </cell>
          <cell r="F5" t="str">
            <v>薛山</v>
          </cell>
          <cell r="G5">
            <v>69</v>
          </cell>
          <cell r="H5">
            <v>1</v>
          </cell>
          <cell r="I5">
            <v>0.78</v>
          </cell>
          <cell r="J5" t="str">
            <v>计算机信息科学与技术学院</v>
          </cell>
          <cell r="K5" t="str">
            <v>无</v>
          </cell>
          <cell r="L5" t="str">
            <v>发新版是否订?新版ISBN：9787302669852,新版定价79，出版者作者不变。</v>
          </cell>
        </row>
        <row r="6">
          <cell r="C6">
            <v>9787302551171</v>
          </cell>
          <cell r="D6" t="str">
            <v>钢结构</v>
          </cell>
          <cell r="E6" t="str">
            <v>清华大学出版社</v>
          </cell>
          <cell r="F6" t="str">
            <v>黄睿</v>
          </cell>
          <cell r="G6">
            <v>39</v>
          </cell>
          <cell r="H6">
            <v>1</v>
          </cell>
          <cell r="I6">
            <v>0.78</v>
          </cell>
          <cell r="J6" t="str">
            <v>建筑工程学院</v>
          </cell>
          <cell r="K6" t="str">
            <v>无</v>
          </cell>
          <cell r="L6" t="str">
            <v>无书不印</v>
          </cell>
        </row>
        <row r="7">
          <cell r="C7">
            <v>9787562958277</v>
          </cell>
          <cell r="D7" t="str">
            <v>土木工程施工</v>
          </cell>
          <cell r="E7" t="str">
            <v>武汉理工大学出版社</v>
          </cell>
          <cell r="F7" t="str">
            <v>毛鹤琴</v>
          </cell>
          <cell r="G7">
            <v>49.5</v>
          </cell>
          <cell r="H7">
            <v>3</v>
          </cell>
          <cell r="I7">
            <v>0.78</v>
          </cell>
          <cell r="J7" t="str">
            <v>建筑工程学院</v>
          </cell>
          <cell r="K7" t="str">
            <v>无</v>
          </cell>
          <cell r="L7" t="str">
            <v>发新版是否订?新版9787562970026土木工程施工 定价58.00，出版社作者不变。</v>
          </cell>
        </row>
        <row r="8">
          <cell r="C8">
            <v>9787562958277</v>
          </cell>
          <cell r="D8" t="str">
            <v>土木工程施工</v>
          </cell>
          <cell r="E8" t="str">
            <v>武汉理工大学出版社</v>
          </cell>
          <cell r="F8" t="str">
            <v>毛鹤琴</v>
          </cell>
          <cell r="G8">
            <v>49.5</v>
          </cell>
          <cell r="H8">
            <v>1</v>
          </cell>
          <cell r="I8">
            <v>0.78</v>
          </cell>
          <cell r="J8" t="str">
            <v>建筑工程学院</v>
          </cell>
          <cell r="K8" t="str">
            <v>23工管(智慧建造)01</v>
          </cell>
          <cell r="L8" t="str">
            <v>发新版是否订?新版9787562970026土木工程施工 定价58.00，出版社作者不变。</v>
          </cell>
        </row>
        <row r="9">
          <cell r="C9">
            <v>9787562958277</v>
          </cell>
          <cell r="D9" t="str">
            <v>土木工程施工</v>
          </cell>
          <cell r="E9" t="str">
            <v>武汉理工大学出版社</v>
          </cell>
          <cell r="F9" t="str">
            <v>毛鹤琴</v>
          </cell>
          <cell r="G9">
            <v>49.5</v>
          </cell>
          <cell r="H9">
            <v>1</v>
          </cell>
          <cell r="I9">
            <v>0.78</v>
          </cell>
          <cell r="J9" t="str">
            <v>建筑工程学院</v>
          </cell>
          <cell r="K9" t="str">
            <v>23注造02</v>
          </cell>
          <cell r="L9" t="str">
            <v>发新版是否订?新版9787562970026土木工程施工 定价58.00，出版社作者不变。</v>
          </cell>
        </row>
        <row r="10">
          <cell r="C10">
            <v>9787112211630</v>
          </cell>
          <cell r="D10" t="str">
            <v>土木工程制图习题集</v>
          </cell>
          <cell r="E10" t="str">
            <v>中国建筑工业出版社</v>
          </cell>
          <cell r="F10" t="str">
            <v>卢传贤</v>
          </cell>
          <cell r="G10">
            <v>37</v>
          </cell>
          <cell r="H10">
            <v>30</v>
          </cell>
          <cell r="I10">
            <v>0.78</v>
          </cell>
          <cell r="J10" t="str">
            <v>建筑工程学院</v>
          </cell>
          <cell r="K10" t="str">
            <v>25土木工程01</v>
          </cell>
          <cell r="L10" t="str">
            <v>新旧都有货，发哪个版？9787112271917 土木工程制图习题集(第六版 定价：28.00 卢传贤，新版作者不变。</v>
          </cell>
        </row>
        <row r="11">
          <cell r="C11">
            <v>9787112211630</v>
          </cell>
          <cell r="D11" t="str">
            <v>土木工程制图习题集</v>
          </cell>
          <cell r="E11" t="str">
            <v>中国建筑工业出版社</v>
          </cell>
          <cell r="F11" t="str">
            <v>卢传贤</v>
          </cell>
          <cell r="G11">
            <v>37</v>
          </cell>
          <cell r="H11">
            <v>30</v>
          </cell>
          <cell r="I11">
            <v>0.78</v>
          </cell>
          <cell r="J11" t="str">
            <v>建筑工程学院</v>
          </cell>
          <cell r="K11" t="str">
            <v>25土木工程(建筑机器人方向)01</v>
          </cell>
          <cell r="L11" t="str">
            <v>新旧都有货，发哪个版？9787112271917 土木工程制图习题集(第六版 定价：28.00 卢传贤，新版作者不变。</v>
          </cell>
        </row>
        <row r="12">
          <cell r="C12">
            <v>9787112211630</v>
          </cell>
          <cell r="D12" t="str">
            <v>土木工程制图习题集</v>
          </cell>
          <cell r="E12" t="str">
            <v>中国建筑工业出版社</v>
          </cell>
          <cell r="F12" t="str">
            <v>卢传贤</v>
          </cell>
          <cell r="G12">
            <v>37</v>
          </cell>
          <cell r="H12">
            <v>28</v>
          </cell>
          <cell r="I12">
            <v>0.78</v>
          </cell>
          <cell r="J12" t="str">
            <v>建筑工程学院</v>
          </cell>
          <cell r="K12" t="str">
            <v>25土木工程(道路与桥梁工程方向)01</v>
          </cell>
          <cell r="L12" t="str">
            <v>新旧都有货，发哪个版？9787112271917 土木工程制图习题集(第六版 定价：28.00 卢传贤，新版作者不变。</v>
          </cell>
        </row>
        <row r="13">
          <cell r="C13">
            <v>9787112211630</v>
          </cell>
          <cell r="D13" t="str">
            <v>土木工程制图习题集</v>
          </cell>
          <cell r="E13" t="str">
            <v>中国建筑工业出版社</v>
          </cell>
          <cell r="F13" t="str">
            <v>卢传贤</v>
          </cell>
          <cell r="G13">
            <v>37</v>
          </cell>
          <cell r="H13">
            <v>1</v>
          </cell>
          <cell r="I13">
            <v>0.78</v>
          </cell>
          <cell r="J13" t="str">
            <v>建筑工程学院</v>
          </cell>
          <cell r="K13" t="str">
            <v>无</v>
          </cell>
          <cell r="L13" t="str">
            <v>新旧都有货，发哪个版？9787112271917 土木工程制图习题集(第六版 定价：28.00 卢传贤，新版作者不变。</v>
          </cell>
        </row>
        <row r="14">
          <cell r="C14">
            <v>9787300261157</v>
          </cell>
          <cell r="D14" t="str">
            <v>最新英美报刊选读</v>
          </cell>
          <cell r="E14" t="str">
            <v>中国人民大学出版社</v>
          </cell>
          <cell r="F14" t="str">
            <v>陈仲利</v>
          </cell>
          <cell r="G14">
            <v>48</v>
          </cell>
          <cell r="H14">
            <v>1</v>
          </cell>
          <cell r="I14">
            <v>0.78</v>
          </cell>
          <cell r="J14" t="str">
            <v>外语与文法学院</v>
          </cell>
          <cell r="K14" t="str">
            <v>24英语02</v>
          </cell>
          <cell r="L14" t="str">
            <v>发新版是否订?9787300308593新英美报刊选读58.00陈仲利，出版社作者不变。</v>
          </cell>
        </row>
        <row r="15">
          <cell r="C15">
            <v>9787300299112</v>
          </cell>
          <cell r="D15" t="str">
            <v>房地产法</v>
          </cell>
          <cell r="E15" t="str">
            <v>中国人民大学出版社</v>
          </cell>
          <cell r="F15" t="str">
            <v>李延荣，周珂，于鲁平</v>
          </cell>
          <cell r="G15">
            <v>39</v>
          </cell>
          <cell r="H15">
            <v>1</v>
          </cell>
          <cell r="I15">
            <v>0.78</v>
          </cell>
          <cell r="J15" t="str">
            <v>外语与文法学院</v>
          </cell>
          <cell r="K15" t="str">
            <v>无</v>
          </cell>
          <cell r="L15" t="str">
            <v>订新版还是旧版?新旧版都有货.新版信息:9787300340067房地产法(第七版) 定价55.00
作者：李延荣，新版作者不变。</v>
          </cell>
        </row>
        <row r="16">
          <cell r="C16">
            <v>9787532254798</v>
          </cell>
          <cell r="D16" t="str">
            <v>陶艺设计-艺术设计专业实用技艺教程</v>
          </cell>
          <cell r="E16" t="str">
            <v>上海人民美术出版社</v>
          </cell>
          <cell r="F16" t="str">
            <v>孙晶</v>
          </cell>
          <cell r="G16">
            <v>68.5</v>
          </cell>
          <cell r="H16">
            <v>3</v>
          </cell>
          <cell r="I16">
            <v>0.78</v>
          </cell>
          <cell r="J16" t="str">
            <v>艺术设计学院</v>
          </cell>
          <cell r="K16" t="str">
            <v>24产品设计01</v>
          </cell>
          <cell r="L16" t="str">
            <v>原书无书不印，推荐：手作陶艺基础与技巧，9787558614866，[英]雅基·阿特金著；刘琴等译，85元</v>
          </cell>
        </row>
        <row r="17">
          <cell r="C17">
            <v>9787532254798</v>
          </cell>
          <cell r="D17" t="str">
            <v>陶艺设计-艺术设计专业实用技艺教程</v>
          </cell>
          <cell r="E17" t="str">
            <v>上海人民美术出版社</v>
          </cell>
          <cell r="F17" t="str">
            <v>孙晶</v>
          </cell>
          <cell r="G17">
            <v>68.5</v>
          </cell>
          <cell r="H17">
            <v>1</v>
          </cell>
          <cell r="I17">
            <v>0.78</v>
          </cell>
          <cell r="J17" t="str">
            <v>艺术设计学院</v>
          </cell>
          <cell r="K17" t="str">
            <v>无</v>
          </cell>
          <cell r="L17" t="str">
            <v>原书无书不印，推荐：手作陶艺基础与技巧，9787558614866，[英]雅基·阿特金著；刘琴等译，85元</v>
          </cell>
        </row>
        <row r="18">
          <cell r="C18">
            <v>9787115538659</v>
          </cell>
          <cell r="D18" t="str">
            <v>新媒体运营</v>
          </cell>
          <cell r="E18" t="str">
            <v>人民邮电出版社</v>
          </cell>
          <cell r="F18" t="str">
            <v>李俊</v>
          </cell>
          <cell r="G18">
            <v>46</v>
          </cell>
          <cell r="H18">
            <v>2</v>
          </cell>
          <cell r="I18">
            <v>0.78</v>
          </cell>
          <cell r="J18" t="str">
            <v>艺术设计学院</v>
          </cell>
          <cell r="K18" t="str">
            <v>24数字媒体艺术02</v>
          </cell>
          <cell r="L18" t="str">
            <v>发新版是否订？有新版9787115639554，作者：娄悦，王紫薇，出版社不变，定价49.8</v>
          </cell>
        </row>
        <row r="19">
          <cell r="C19">
            <v>9787544635967</v>
          </cell>
          <cell r="D19" t="str">
            <v>新理念职业英语职业模块-学生用书及练习部分</v>
          </cell>
          <cell r="E19" t="str">
            <v>上海外语教育出版社</v>
          </cell>
          <cell r="F19" t="str">
            <v>陆勤超</v>
          </cell>
          <cell r="G19">
            <v>34</v>
          </cell>
          <cell r="H19">
            <v>13</v>
          </cell>
          <cell r="I19">
            <v>0.78</v>
          </cell>
          <cell r="J19" t="str">
            <v>建筑工程学院</v>
          </cell>
          <cell r="K19" t="str">
            <v>25建筑工程技术02(专)</v>
          </cell>
          <cell r="L19" t="str">
            <v>发新版9787544678032  新理念职业英语 职业模块学生用书(十四五)  定价37，出版者作者不变</v>
          </cell>
        </row>
        <row r="20">
          <cell r="C20">
            <v>9787544635967</v>
          </cell>
          <cell r="D20" t="str">
            <v>新理念职业英语职业模块-学生用书及练习部分</v>
          </cell>
          <cell r="E20" t="str">
            <v>上海外语教育出版社</v>
          </cell>
          <cell r="F20" t="str">
            <v>陆勤超</v>
          </cell>
          <cell r="G20">
            <v>34</v>
          </cell>
          <cell r="H20">
            <v>17</v>
          </cell>
          <cell r="I20">
            <v>0.78</v>
          </cell>
          <cell r="J20" t="str">
            <v>建筑工程学院</v>
          </cell>
          <cell r="K20" t="str">
            <v>25建筑工程技术01(专)</v>
          </cell>
          <cell r="L20" t="str">
            <v>发新版9787544678032  新理念职业英语 职业模块学生用书(十四五)  定价37，出版者作者不变</v>
          </cell>
        </row>
        <row r="21">
          <cell r="C21">
            <v>9787544635967</v>
          </cell>
          <cell r="D21" t="str">
            <v>新理念职业英语职业模块-学生用书及练习部分</v>
          </cell>
          <cell r="E21" t="str">
            <v>上海外语教育出版社</v>
          </cell>
          <cell r="F21" t="str">
            <v>陆勤超</v>
          </cell>
          <cell r="G21">
            <v>45</v>
          </cell>
          <cell r="H21">
            <v>29</v>
          </cell>
          <cell r="I21">
            <v>0.78</v>
          </cell>
          <cell r="J21" t="str">
            <v>艺术设计学院</v>
          </cell>
          <cell r="K21" t="str">
            <v>25产品设计01</v>
          </cell>
          <cell r="L21" t="str">
            <v>发新版9787544678032  新理念职业英语 职业模块学生用书(十四五)  定价37，出版者作者不变</v>
          </cell>
        </row>
        <row r="22">
          <cell r="C22">
            <v>9787544635967</v>
          </cell>
          <cell r="D22" t="str">
            <v>新理念职业英语职业模块-学生用书及练习部分</v>
          </cell>
          <cell r="E22" t="str">
            <v>上海外语教育出版社</v>
          </cell>
          <cell r="F22" t="str">
            <v>陆勤超</v>
          </cell>
          <cell r="G22">
            <v>34</v>
          </cell>
          <cell r="H22">
            <v>32</v>
          </cell>
          <cell r="I22">
            <v>0.78</v>
          </cell>
          <cell r="J22" t="str">
            <v>艺术设计学院</v>
          </cell>
          <cell r="K22" t="str">
            <v>25数字媒体艺术02</v>
          </cell>
          <cell r="L22" t="str">
            <v>发新版9787544678032  新理念职业英语 职业模块学生用书(十四五)  定价37，出版者作者不变</v>
          </cell>
        </row>
        <row r="23">
          <cell r="C23">
            <v>9787544635967</v>
          </cell>
          <cell r="D23" t="str">
            <v>新理念职业英语职业模块-学生用书及练习部分</v>
          </cell>
          <cell r="E23" t="str">
            <v>上海外语教育出版社</v>
          </cell>
          <cell r="F23" t="str">
            <v>陆勤超</v>
          </cell>
          <cell r="G23">
            <v>34</v>
          </cell>
          <cell r="H23">
            <v>33</v>
          </cell>
          <cell r="I23">
            <v>0.78</v>
          </cell>
          <cell r="J23" t="str">
            <v>艺术设计学院</v>
          </cell>
          <cell r="K23" t="str">
            <v>25视觉传达设计01</v>
          </cell>
          <cell r="L23" t="str">
            <v>发新版9787544678032  新理念职业英语 职业模块学生用书(十四五)  定价37，出版者作者不变</v>
          </cell>
        </row>
        <row r="24">
          <cell r="C24">
            <v>9787544635967</v>
          </cell>
          <cell r="D24" t="str">
            <v>新理念职业英语职业模块-学生用书及练习部分</v>
          </cell>
          <cell r="E24" t="str">
            <v>上海外语教育出版社</v>
          </cell>
          <cell r="F24" t="str">
            <v>陆勤超</v>
          </cell>
          <cell r="G24">
            <v>34</v>
          </cell>
          <cell r="H24">
            <v>33</v>
          </cell>
          <cell r="I24">
            <v>0.78</v>
          </cell>
          <cell r="J24" t="str">
            <v>艺术设计学院</v>
          </cell>
          <cell r="K24" t="str">
            <v>25数字媒体艺术01</v>
          </cell>
          <cell r="L24" t="str">
            <v>发新版9787544678032  新理念职业英语 职业模块学生用书(十四五)  定价37，出版者作者不变</v>
          </cell>
        </row>
        <row r="25">
          <cell r="C25">
            <v>9787544635967</v>
          </cell>
          <cell r="D25" t="str">
            <v>新理念职业英语职业模块-学生用书及练习部分</v>
          </cell>
          <cell r="E25" t="str">
            <v>上海外语教育出版社</v>
          </cell>
          <cell r="F25" t="str">
            <v>陆勤超</v>
          </cell>
          <cell r="G25">
            <v>34</v>
          </cell>
          <cell r="H25">
            <v>27</v>
          </cell>
          <cell r="I25">
            <v>0.78</v>
          </cell>
          <cell r="J25" t="str">
            <v>艺术设计学院</v>
          </cell>
          <cell r="K25" t="str">
            <v>25环境设计02</v>
          </cell>
          <cell r="L25" t="str">
            <v>发新版9787544678032  新理念职业英语 职业模块学生用书(十四五)  定价37，出版者作者不变</v>
          </cell>
        </row>
        <row r="26">
          <cell r="C26">
            <v>9787544635967</v>
          </cell>
          <cell r="D26" t="str">
            <v>新理念职业英语职业模块-学生用书及练习部分</v>
          </cell>
          <cell r="E26" t="str">
            <v>上海外语教育出版社</v>
          </cell>
          <cell r="F26" t="str">
            <v>陆勤超</v>
          </cell>
          <cell r="G26">
            <v>34</v>
          </cell>
          <cell r="H26">
            <v>32</v>
          </cell>
          <cell r="I26">
            <v>0.78</v>
          </cell>
          <cell r="J26" t="str">
            <v>艺术设计学院</v>
          </cell>
          <cell r="K26" t="str">
            <v>25视觉传达设计02</v>
          </cell>
          <cell r="L26" t="str">
            <v>发新版9787544678032  新理念职业英语 职业模块学生用书(十四五)  定价37，出版者作者不变</v>
          </cell>
        </row>
        <row r="27">
          <cell r="C27">
            <v>9787544635967</v>
          </cell>
          <cell r="D27" t="str">
            <v>新理念职业英语职业模块-学生用书及练习部分</v>
          </cell>
          <cell r="E27" t="str">
            <v>上海外语教育出版社</v>
          </cell>
          <cell r="F27" t="str">
            <v>陆勤超</v>
          </cell>
          <cell r="G27">
            <v>34</v>
          </cell>
          <cell r="H27">
            <v>27</v>
          </cell>
          <cell r="I27">
            <v>0.78</v>
          </cell>
          <cell r="J27" t="str">
            <v>艺术设计学院</v>
          </cell>
          <cell r="K27" t="str">
            <v>25环境设计01</v>
          </cell>
          <cell r="L27" t="str">
            <v>发新版9787544678032  新理念职业英语 职业模块学生用书(十四五)  定价37，出版者作者不变</v>
          </cell>
        </row>
        <row r="28">
          <cell r="C28">
            <v>9787544635967</v>
          </cell>
          <cell r="D28" t="str">
            <v>新理念职业英语职业模块-学生用书及练习部分</v>
          </cell>
          <cell r="E28" t="str">
            <v>上海外语教育出版社</v>
          </cell>
          <cell r="F28" t="str">
            <v>陆勤超</v>
          </cell>
          <cell r="G28">
            <v>34</v>
          </cell>
          <cell r="H28">
            <v>29</v>
          </cell>
          <cell r="I28">
            <v>0.78</v>
          </cell>
          <cell r="J28" t="str">
            <v>艺术设计学院</v>
          </cell>
          <cell r="K28" t="str">
            <v>25动画01</v>
          </cell>
          <cell r="L28" t="str">
            <v>发新版9787544678032  新理念职业英语 职业模块学生用书(十四五)  定价37，出版者作者不变</v>
          </cell>
        </row>
        <row r="29">
          <cell r="C29">
            <v>9787544677929</v>
          </cell>
          <cell r="D29" t="str">
            <v>综合英语1（增强版）教师用书</v>
          </cell>
          <cell r="E29" t="str">
            <v>上海外语教育出版社</v>
          </cell>
          <cell r="F29" t="str">
            <v>何兆熊</v>
          </cell>
          <cell r="G29">
            <v>75</v>
          </cell>
          <cell r="H29">
            <v>2</v>
          </cell>
          <cell r="I29">
            <v>0.78</v>
          </cell>
          <cell r="J29" t="str">
            <v>外语与文法学院</v>
          </cell>
          <cell r="K29" t="str">
            <v>无</v>
          </cell>
          <cell r="L29" t="str">
            <v>发新版是否订？发新版9787544671811  新世纪高等院校英语专业本科生系列教材(修订版):综合教程(第3版)增强版1教师用书(一书一码)  定价95，出版社作者不变。</v>
          </cell>
        </row>
        <row r="30">
          <cell r="C30">
            <v>9787544671804</v>
          </cell>
          <cell r="D30" t="str">
            <v>综合英语1（增强版）学生用书</v>
          </cell>
          <cell r="E30" t="str">
            <v>上海外语教育出版社</v>
          </cell>
          <cell r="F30" t="str">
            <v>何兆熊</v>
          </cell>
          <cell r="G30">
            <v>75</v>
          </cell>
          <cell r="H30">
            <v>30</v>
          </cell>
          <cell r="I30">
            <v>0.78</v>
          </cell>
          <cell r="J30" t="str">
            <v>外语与文法学院</v>
          </cell>
          <cell r="K30" t="str">
            <v>25英语02</v>
          </cell>
          <cell r="L30" t="str">
            <v>发新版是否订？发新版9787544677929  新世纪高等院校英语专业本科生系列教材(修订版):综合教程(第3版)增强版1学生用书  定价75，出版社作者不变。</v>
          </cell>
        </row>
        <row r="31">
          <cell r="C31">
            <v>9787544671804</v>
          </cell>
          <cell r="D31" t="str">
            <v>综合英语1（增强版）学生用书</v>
          </cell>
          <cell r="E31" t="str">
            <v>上海外语教育出版社</v>
          </cell>
          <cell r="F31" t="str">
            <v>何兆熊</v>
          </cell>
          <cell r="G31">
            <v>75</v>
          </cell>
          <cell r="H31">
            <v>30</v>
          </cell>
          <cell r="I31">
            <v>0.78</v>
          </cell>
          <cell r="J31" t="str">
            <v>外语与文法学院</v>
          </cell>
          <cell r="K31" t="str">
            <v>25英语02</v>
          </cell>
          <cell r="L31" t="str">
            <v>发新版是否订？发新版9787544677929  新世纪高等院校英语专业本科生系列教材(修订版):综合教程(第3版)增强版1学生用书  定价75，出版社作者不变。</v>
          </cell>
        </row>
        <row r="32">
          <cell r="C32">
            <v>9787544671804</v>
          </cell>
          <cell r="D32" t="str">
            <v>综合英语1（增强版）学生用书</v>
          </cell>
          <cell r="E32" t="str">
            <v>上海外语教育出版社</v>
          </cell>
          <cell r="F32" t="str">
            <v>何兆熊</v>
          </cell>
          <cell r="G32">
            <v>75</v>
          </cell>
          <cell r="H32">
            <v>30</v>
          </cell>
          <cell r="I32">
            <v>0.78</v>
          </cell>
          <cell r="J32" t="str">
            <v>外语与文法学院</v>
          </cell>
          <cell r="K32" t="str">
            <v>25英语01</v>
          </cell>
          <cell r="L32" t="str">
            <v>发新版是否订？发新版9787544677929  新世纪高等院校英语专业本科生系列教材(修订版):综合教程(第3版)增强版1学生用书  定价75，出版社作者不变。</v>
          </cell>
        </row>
        <row r="33">
          <cell r="C33">
            <v>9787544671804</v>
          </cell>
          <cell r="D33" t="str">
            <v>综合英语1（增强版）学生用书</v>
          </cell>
          <cell r="E33" t="str">
            <v>上海外语教育出版社</v>
          </cell>
          <cell r="F33" t="str">
            <v>何兆熊</v>
          </cell>
          <cell r="G33">
            <v>75</v>
          </cell>
          <cell r="H33">
            <v>30</v>
          </cell>
          <cell r="I33">
            <v>0.78</v>
          </cell>
          <cell r="J33" t="str">
            <v>外语与文法学院</v>
          </cell>
          <cell r="K33" t="str">
            <v>25英语01</v>
          </cell>
          <cell r="L33" t="str">
            <v>发新版是否订？发新版9787544677929  新世纪高等院校英语专业本科生系列教材(修订版):综合教程(第3版)增强版1学生用书  定价75，出版社作者不变。</v>
          </cell>
        </row>
        <row r="34">
          <cell r="C34">
            <v>9787544645225</v>
          </cell>
          <cell r="D34" t="str">
            <v>听力教程1</v>
          </cell>
          <cell r="E34" t="str">
            <v>上海外语教育出版社</v>
          </cell>
          <cell r="F34" t="str">
            <v>施心远</v>
          </cell>
          <cell r="G34">
            <v>40</v>
          </cell>
          <cell r="H34">
            <v>30</v>
          </cell>
          <cell r="I34">
            <v>0.78</v>
          </cell>
          <cell r="J34" t="str">
            <v>外语与文法学院</v>
          </cell>
          <cell r="K34" t="str">
            <v>25英语01</v>
          </cell>
          <cell r="L34" t="str">
            <v>发新版是否订？发新版9787544680233 新世纪高等院校英语专业本科生系列教材(修订版):听力教程1(第3版)学生用书   定价49，出版者作者不变。</v>
          </cell>
        </row>
        <row r="35">
          <cell r="C35">
            <v>9787544645225</v>
          </cell>
          <cell r="D35" t="str">
            <v>听力教程1</v>
          </cell>
          <cell r="E35" t="str">
            <v>上海外语教育出版社</v>
          </cell>
          <cell r="F35" t="str">
            <v>施心远</v>
          </cell>
          <cell r="G35">
            <v>40</v>
          </cell>
          <cell r="H35">
            <v>30</v>
          </cell>
          <cell r="I35">
            <v>0.78</v>
          </cell>
          <cell r="J35" t="str">
            <v>外语与文法学院</v>
          </cell>
          <cell r="K35" t="str">
            <v>25英语02</v>
          </cell>
          <cell r="L35" t="str">
            <v>发新版是否订？发新版9787544680233 新世纪高等院校英语专业本科生系列教材(修订版):听力教程1(第3版)学生用书   定价49，出版者作者不变。</v>
          </cell>
        </row>
        <row r="36">
          <cell r="C36">
            <v>9787544645225</v>
          </cell>
          <cell r="D36" t="str">
            <v>听力教程1</v>
          </cell>
          <cell r="E36" t="str">
            <v>上海外语教育出版社</v>
          </cell>
          <cell r="F36" t="str">
            <v>施心远</v>
          </cell>
          <cell r="G36">
            <v>40</v>
          </cell>
          <cell r="H36">
            <v>23</v>
          </cell>
          <cell r="I36">
            <v>0.78</v>
          </cell>
          <cell r="J36" t="str">
            <v>外语与文法学院</v>
          </cell>
          <cell r="K36" t="str">
            <v>25商务英语01</v>
          </cell>
          <cell r="L36" t="str">
            <v>发新版是否订？发新版9787544680233 新世纪高等院校英语专业本科生系列教材(修订版):听力教程1(第3版)学生用书   定价49，出版者作者不变。</v>
          </cell>
        </row>
        <row r="37">
          <cell r="C37">
            <v>9787544645225</v>
          </cell>
          <cell r="D37" t="str">
            <v>听力教程1</v>
          </cell>
          <cell r="E37" t="str">
            <v>上海外语教育出版社</v>
          </cell>
          <cell r="F37" t="str">
            <v>施心远</v>
          </cell>
          <cell r="G37">
            <v>40</v>
          </cell>
          <cell r="H37">
            <v>22</v>
          </cell>
          <cell r="I37">
            <v>0.78</v>
          </cell>
          <cell r="J37" t="str">
            <v>外语与文法学院</v>
          </cell>
          <cell r="K37" t="str">
            <v>25商务英语02</v>
          </cell>
          <cell r="L37" t="str">
            <v>发新版是否订？发新版9787544680233 新世纪高等院校英语专业本科生系列教材(修订版):听力教程1(第3版)学生用书   定价49，出版者作者不变。</v>
          </cell>
        </row>
        <row r="38">
          <cell r="C38">
            <v>9787544646741</v>
          </cell>
          <cell r="D38" t="str">
            <v>视听阅读1</v>
          </cell>
          <cell r="E38" t="str">
            <v>上海外语教育出版社</v>
          </cell>
          <cell r="F38" t="str">
            <v>王冬梅</v>
          </cell>
          <cell r="G38">
            <v>45</v>
          </cell>
          <cell r="H38">
            <v>30</v>
          </cell>
          <cell r="I38">
            <v>0.78</v>
          </cell>
          <cell r="J38" t="str">
            <v>外语与文法学院</v>
          </cell>
          <cell r="K38" t="str">
            <v>25英语01</v>
          </cell>
          <cell r="L38" t="str">
            <v>发新版是否订？发新版9787544681704  全新版大学进阶英语:视听阅读(第2版)1学生用书 定价55，作者：刘芹 / 张乐。</v>
          </cell>
        </row>
        <row r="39">
          <cell r="C39">
            <v>9787544646741</v>
          </cell>
          <cell r="D39" t="str">
            <v>视听阅读1</v>
          </cell>
          <cell r="E39" t="str">
            <v>上海外语教育出版社</v>
          </cell>
          <cell r="F39" t="str">
            <v>王冬梅</v>
          </cell>
          <cell r="G39">
            <v>45</v>
          </cell>
          <cell r="H39">
            <v>30</v>
          </cell>
          <cell r="I39">
            <v>0.78</v>
          </cell>
          <cell r="J39" t="str">
            <v>外语与文法学院</v>
          </cell>
          <cell r="K39" t="str">
            <v>25英语02</v>
          </cell>
          <cell r="L39" t="str">
            <v>发新版是否订？发新版9787544681704  全新版大学进阶英语:视听阅读(第2版)1学生用书 定价55，作者：刘芹 / 张乐。</v>
          </cell>
        </row>
        <row r="40">
          <cell r="C40">
            <v>9787040182583</v>
          </cell>
          <cell r="D40" t="str">
            <v>电磁场与电磁波</v>
          </cell>
          <cell r="E40" t="str">
            <v>高等教育出版社</v>
          </cell>
          <cell r="F40" t="str">
            <v>谢处方</v>
          </cell>
          <cell r="G40">
            <v>40.4</v>
          </cell>
          <cell r="H40">
            <v>1</v>
          </cell>
          <cell r="I40">
            <v>0.78</v>
          </cell>
          <cell r="J40" t="str">
            <v>计算机信息科学与技术学院</v>
          </cell>
          <cell r="K40" t="str">
            <v>22通信工程1</v>
          </cell>
          <cell r="L40" t="str">
            <v>发新版是否订？发新版9787040635898，定价54，出版者作者不变。</v>
          </cell>
        </row>
        <row r="41">
          <cell r="C41">
            <v>9787302522386</v>
          </cell>
          <cell r="D41" t="str">
            <v>构成基础</v>
          </cell>
          <cell r="E41" t="str">
            <v>清华大学出版社</v>
          </cell>
          <cell r="F41" t="str">
            <v>张贵明</v>
          </cell>
          <cell r="G41">
            <v>69</v>
          </cell>
          <cell r="H41">
            <v>33</v>
          </cell>
          <cell r="I41">
            <v>0.78</v>
          </cell>
          <cell r="J41" t="str">
            <v>艺术设计学院</v>
          </cell>
          <cell r="K41" t="str">
            <v>25数字媒体艺术01</v>
          </cell>
          <cell r="L41" t="str">
            <v>9787302683971，构成基础（第2版）（高等教育艺术设计系列教材），定价：79，张贵明，出版社作者不变</v>
          </cell>
        </row>
        <row r="42">
          <cell r="C42">
            <v>9787302522386</v>
          </cell>
          <cell r="D42" t="str">
            <v>构成基础</v>
          </cell>
          <cell r="E42" t="str">
            <v>清华大学出版社</v>
          </cell>
          <cell r="F42" t="str">
            <v>张贵明</v>
          </cell>
          <cell r="G42">
            <v>69</v>
          </cell>
          <cell r="H42">
            <v>1</v>
          </cell>
          <cell r="I42">
            <v>0.78</v>
          </cell>
          <cell r="J42" t="str">
            <v>艺术设计学院</v>
          </cell>
          <cell r="K42" t="str">
            <v>无</v>
          </cell>
          <cell r="L42" t="str">
            <v>9787302683971，构成基础（第2版）（高等教育艺术设计系列教材），定价：79，张贵明，出版社作者不变</v>
          </cell>
        </row>
        <row r="43">
          <cell r="C43">
            <v>9787302522386</v>
          </cell>
          <cell r="D43" t="str">
            <v>构成基础</v>
          </cell>
          <cell r="E43" t="str">
            <v>清华大学出版社</v>
          </cell>
          <cell r="F43" t="str">
            <v>张贵明</v>
          </cell>
          <cell r="G43">
            <v>69</v>
          </cell>
          <cell r="H43">
            <v>32</v>
          </cell>
          <cell r="I43">
            <v>0.78</v>
          </cell>
          <cell r="J43" t="str">
            <v>艺术设计学院</v>
          </cell>
          <cell r="K43" t="str">
            <v>25数字媒体艺术02</v>
          </cell>
          <cell r="L43" t="str">
            <v>9787302683971，构成基础（第2版）（高等教育艺术设计系列教材），定价：79，张贵明，出版社作者不变</v>
          </cell>
        </row>
        <row r="44">
          <cell r="C44">
            <v>9787115525802</v>
          </cell>
          <cell r="D44" t="str">
            <v>W.KONG的七十二变 潮流玩具设计灵感集</v>
          </cell>
          <cell r="E44" t="str">
            <v>人民邮电出版社</v>
          </cell>
          <cell r="F44" t="str">
            <v>北京灌木互娱文化科技有限公司</v>
          </cell>
          <cell r="G44">
            <v>100</v>
          </cell>
          <cell r="H44">
            <v>1</v>
          </cell>
          <cell r="I44">
            <v>0.78</v>
          </cell>
          <cell r="J44" t="str">
            <v>艺术设计学院</v>
          </cell>
          <cell r="K44" t="str">
            <v>无</v>
          </cell>
          <cell r="L44" t="str">
            <v>无书不印</v>
          </cell>
        </row>
        <row r="45">
          <cell r="C45">
            <v>9787544649445</v>
          </cell>
          <cell r="D45" t="str">
            <v>听力教程3（第3版）学生用书</v>
          </cell>
          <cell r="E45" t="str">
            <v>上海外语教育出版社</v>
          </cell>
          <cell r="F45" t="str">
            <v>施心远</v>
          </cell>
          <cell r="G45">
            <v>40</v>
          </cell>
          <cell r="H45">
            <v>1</v>
          </cell>
          <cell r="I45">
            <v>0.78</v>
          </cell>
          <cell r="J45" t="str">
            <v>外语与文法学院</v>
          </cell>
          <cell r="K45" t="str">
            <v>24英语02</v>
          </cell>
          <cell r="L45" t="str">
            <v>发新版是否订？9787544680257，定价49，出版社作者不变</v>
          </cell>
        </row>
        <row r="46">
          <cell r="C46">
            <v>9787513597326</v>
          </cell>
          <cell r="D46" t="str">
            <v>新标准商务英语综合教程1（学生用书）</v>
          </cell>
          <cell r="E46" t="str">
            <v>外语教学与研究出版社</v>
          </cell>
          <cell r="F46" t="str">
            <v>TonyaTrappe, Graham Tulllis,王立非</v>
          </cell>
          <cell r="G46">
            <v>52.9</v>
          </cell>
          <cell r="H46">
            <v>23</v>
          </cell>
          <cell r="I46">
            <v>0.78</v>
          </cell>
          <cell r="J46" t="str">
            <v>外语与文法学院</v>
          </cell>
          <cell r="K46" t="str">
            <v>25商务英语01</v>
          </cell>
          <cell r="L46" t="str">
            <v>旧版无货，发新版是否订？'9787521361247，定价59.9  ，出版社作者不变</v>
          </cell>
        </row>
        <row r="47">
          <cell r="C47">
            <v>9787513597326</v>
          </cell>
          <cell r="D47" t="str">
            <v>新标准商务英语综合教程1（学生用书）</v>
          </cell>
          <cell r="E47" t="str">
            <v>外语教学与研究出版社</v>
          </cell>
          <cell r="F47" t="str">
            <v>TonyaTrappe, Graham Tulllis,王立非</v>
          </cell>
          <cell r="G47">
            <v>52.9</v>
          </cell>
          <cell r="H47">
            <v>22</v>
          </cell>
          <cell r="I47">
            <v>0.78</v>
          </cell>
          <cell r="J47" t="str">
            <v>外语与文法学院</v>
          </cell>
          <cell r="K47" t="str">
            <v>25商务英语02</v>
          </cell>
          <cell r="L47" t="str">
            <v>旧版无货，发新版是否订？'9787521361247，定价59.9  ，出版社作者不变</v>
          </cell>
        </row>
        <row r="48">
          <cell r="C48">
            <v>9787513597326</v>
          </cell>
          <cell r="D48" t="str">
            <v>新标准商务英语综合教程1（学生用书）</v>
          </cell>
          <cell r="E48" t="str">
            <v>外语教学与研究出版社</v>
          </cell>
          <cell r="F48" t="str">
            <v>TonyaTrappe, Graham Tulllis,王立非</v>
          </cell>
          <cell r="G48">
            <v>52.9</v>
          </cell>
          <cell r="H48">
            <v>2</v>
          </cell>
          <cell r="I48">
            <v>0.78</v>
          </cell>
          <cell r="J48" t="str">
            <v>外语与文法学院</v>
          </cell>
          <cell r="K48" t="str">
            <v>无</v>
          </cell>
          <cell r="L48" t="str">
            <v>旧版无货，发新版是否订？'9787521361247，定价59.9  ，出版社作者不变</v>
          </cell>
        </row>
        <row r="49">
          <cell r="C49">
            <v>9787040569438</v>
          </cell>
          <cell r="D49" t="str">
            <v>习近平法治思想概论</v>
          </cell>
          <cell r="E49" t="str">
            <v>高等教育出版社</v>
          </cell>
          <cell r="F49" t="str">
            <v>张文显、信春鹰、徐显明、李林</v>
          </cell>
          <cell r="G49">
            <v>45</v>
          </cell>
          <cell r="H49">
            <v>27</v>
          </cell>
          <cell r="I49">
            <v>0.78</v>
          </cell>
          <cell r="J49" t="str">
            <v>外语与文法学院</v>
          </cell>
          <cell r="K49" t="str">
            <v>25法学02</v>
          </cell>
          <cell r="L49" t="str">
            <v>政策类教材，建议发最新版，发新版9787040610529，定价45，出版社作者不变，是否订？</v>
          </cell>
        </row>
        <row r="50">
          <cell r="C50">
            <v>9787040569438</v>
          </cell>
          <cell r="D50" t="str">
            <v>习近平法治思想概论</v>
          </cell>
          <cell r="E50" t="str">
            <v>高等教育出版社</v>
          </cell>
          <cell r="F50" t="str">
            <v>张文显、信春鹰、徐显明、李林</v>
          </cell>
          <cell r="G50">
            <v>45</v>
          </cell>
          <cell r="H50">
            <v>27</v>
          </cell>
          <cell r="I50">
            <v>0.78</v>
          </cell>
          <cell r="J50" t="str">
            <v>外语与文法学院</v>
          </cell>
          <cell r="K50" t="str">
            <v>25法学01</v>
          </cell>
          <cell r="L50" t="str">
            <v>政策类教材，建议发最新版，发新版9787040610529，定价45，出版社作者不变，是否订？</v>
          </cell>
        </row>
        <row r="51">
          <cell r="C51">
            <v>9787040569438</v>
          </cell>
          <cell r="D51" t="str">
            <v>习近平法治思想概论</v>
          </cell>
          <cell r="E51" t="str">
            <v>高等教育出版社</v>
          </cell>
          <cell r="F51" t="str">
            <v>张文显、信春鹰、徐显明、李林</v>
          </cell>
          <cell r="G51">
            <v>45</v>
          </cell>
          <cell r="H51">
            <v>1</v>
          </cell>
          <cell r="I51">
            <v>0.78</v>
          </cell>
          <cell r="J51" t="str">
            <v>外语与文法学院</v>
          </cell>
          <cell r="K51" t="str">
            <v>无</v>
          </cell>
          <cell r="L51" t="str">
            <v>政策类教材，建议发最新版，发新版9787040610529，定价45，出版社作者不变，是否订？</v>
          </cell>
        </row>
        <row r="52">
          <cell r="C52">
            <v>9787040569438</v>
          </cell>
          <cell r="D52" t="str">
            <v>习近平法治思想概论</v>
          </cell>
          <cell r="E52" t="str">
            <v>高等教育出版社</v>
          </cell>
          <cell r="F52" t="str">
            <v>张文显、信春鹰、徐显明、李林</v>
          </cell>
          <cell r="G52">
            <v>45</v>
          </cell>
          <cell r="H52">
            <v>26</v>
          </cell>
          <cell r="I52">
            <v>0.78</v>
          </cell>
          <cell r="J52" t="str">
            <v>外语与文法学院</v>
          </cell>
          <cell r="K52" t="str">
            <v>25法学03</v>
          </cell>
          <cell r="L52" t="str">
            <v>政策类教材，建议发最新版，发新版9787040610529，定价45，出版社作者不变，是否订？</v>
          </cell>
        </row>
        <row r="53">
          <cell r="C53">
            <v>9787040172584</v>
          </cell>
          <cell r="D53" t="str">
            <v>英语语音教程（第2版）</v>
          </cell>
          <cell r="E53" t="str">
            <v>高等教育出版社</v>
          </cell>
          <cell r="F53" t="str">
            <v>王桂珍</v>
          </cell>
          <cell r="G53">
            <v>32</v>
          </cell>
          <cell r="H53">
            <v>30</v>
          </cell>
          <cell r="I53">
            <v>0.78</v>
          </cell>
          <cell r="J53" t="str">
            <v>外语与文法学院</v>
          </cell>
          <cell r="K53" t="str">
            <v>25英语01</v>
          </cell>
          <cell r="L53" t="str">
            <v>旧版无书不印，发新版9787040581690 ，定价55，出版社作者不变，是否订？</v>
          </cell>
        </row>
        <row r="54">
          <cell r="C54">
            <v>9787040172584</v>
          </cell>
          <cell r="D54" t="str">
            <v>英语语音教程（第2版）</v>
          </cell>
          <cell r="E54" t="str">
            <v>高等教育出版社</v>
          </cell>
          <cell r="F54" t="str">
            <v>王桂珍</v>
          </cell>
          <cell r="G54">
            <v>32</v>
          </cell>
          <cell r="H54">
            <v>30</v>
          </cell>
          <cell r="I54">
            <v>0.78</v>
          </cell>
          <cell r="J54" t="str">
            <v>外语与文法学院</v>
          </cell>
          <cell r="K54" t="str">
            <v>25英语02</v>
          </cell>
          <cell r="L54" t="str">
            <v>旧版无书不印，发新版9787040581690 ，定价55，出版社作者不变，是否订？</v>
          </cell>
        </row>
        <row r="55">
          <cell r="C55">
            <v>9787040172584</v>
          </cell>
          <cell r="D55" t="str">
            <v>英语语音教程（第2版）</v>
          </cell>
          <cell r="E55" t="str">
            <v>高等教育出版社</v>
          </cell>
          <cell r="F55" t="str">
            <v>王桂珍</v>
          </cell>
          <cell r="G55">
            <v>32</v>
          </cell>
          <cell r="H55">
            <v>22</v>
          </cell>
          <cell r="I55">
            <v>0.78</v>
          </cell>
          <cell r="J55" t="str">
            <v>外语与文法学院</v>
          </cell>
          <cell r="K55" t="str">
            <v>25商务英语02</v>
          </cell>
          <cell r="L55" t="str">
            <v>旧版无书不印，发新版9787040581690 ，定价55，出版社作者不变，是否订？</v>
          </cell>
        </row>
        <row r="56">
          <cell r="C56">
            <v>9787040172584</v>
          </cell>
          <cell r="D56" t="str">
            <v>英语语音教程（第2版）</v>
          </cell>
          <cell r="E56" t="str">
            <v>高等教育出版社</v>
          </cell>
          <cell r="F56" t="str">
            <v>王桂珍</v>
          </cell>
          <cell r="G56">
            <v>32</v>
          </cell>
          <cell r="H56">
            <v>23</v>
          </cell>
          <cell r="I56">
            <v>0.78</v>
          </cell>
          <cell r="J56" t="str">
            <v>外语与文法学院</v>
          </cell>
          <cell r="K56" t="str">
            <v>25商务英语01</v>
          </cell>
          <cell r="L56" t="str">
            <v>旧版无书不印，发新版9787040581690 ，定价55，出版社作者不变，是否订？</v>
          </cell>
        </row>
        <row r="57">
          <cell r="C57">
            <v>9787544664387</v>
          </cell>
          <cell r="D57" t="str">
            <v>综合教程（第3版） 第3册</v>
          </cell>
          <cell r="E57" t="str">
            <v>上海外语教育出版社</v>
          </cell>
          <cell r="F57" t="str">
            <v>何兆熊</v>
          </cell>
          <cell r="G57">
            <v>65</v>
          </cell>
          <cell r="H57">
            <v>1</v>
          </cell>
          <cell r="I57">
            <v>0.78</v>
          </cell>
          <cell r="J57" t="str">
            <v>外语与文法学院</v>
          </cell>
          <cell r="K57" t="str">
            <v>24英语02</v>
          </cell>
          <cell r="L57" t="str">
            <v>旧版无货，发新版9787544677981 新世纪高等院校英语专业本科生系列教材(修订版):综合教程(第3版)3学生用书 定价65，是否订？</v>
          </cell>
        </row>
        <row r="58">
          <cell r="C58">
            <v>9787544651295</v>
          </cell>
          <cell r="D58" t="str">
            <v>英语专业四级考试模拟试题集</v>
          </cell>
          <cell r="E58" t="str">
            <v>上海外语教育出版社</v>
          </cell>
          <cell r="F58" t="str">
            <v>杨任明</v>
          </cell>
          <cell r="G58">
            <v>39</v>
          </cell>
          <cell r="H58">
            <v>1</v>
          </cell>
          <cell r="I58">
            <v>0.78</v>
          </cell>
          <cell r="J58" t="str">
            <v>外语与文法学院</v>
          </cell>
          <cell r="K58" t="str">
            <v>24英语02</v>
          </cell>
          <cell r="L58" t="str">
            <v>旧版无货，发新版9787544684781，定价58，出版社作者不变，是否定？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BB%C6&#949;&amp;medium=01&amp;category_path=01.00.00.00.00.00" TargetMode="External"/><Relationship Id="rId2" Type="http://schemas.openxmlformats.org/officeDocument/2006/relationships/hyperlink" Target="http://search.dangdang.com/?key3=%BB%FA&#1077;%B9%A4&#1205;%B3%F6%B0%E6%C9%E7&amp;medium=01&amp;category_path=01.00.00.00.00.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6.25"/>
    <col collapsed="false" customWidth="true" hidden="false" outlineLevel="0" max="3" min="3" style="1" width="16.63"/>
    <col collapsed="false" customWidth="true" hidden="false" outlineLevel="0" max="4" min="4" style="1" width="30.13"/>
    <col collapsed="false" customWidth="true" hidden="false" outlineLevel="0" max="5" min="5" style="1" width="15.5"/>
    <col collapsed="false" customWidth="true" hidden="true" outlineLevel="0" max="6" min="6" style="1" width="19.75"/>
    <col collapsed="false" customWidth="true" hidden="false" outlineLevel="0" max="7" min="7" style="1" width="16.63"/>
    <col collapsed="false" customWidth="true" hidden="true" outlineLevel="0" max="8" min="8" style="1" width="17"/>
    <col collapsed="false" customWidth="true" hidden="false" outlineLevel="0" max="11" min="9" style="1" width="16.63"/>
    <col collapsed="false" customWidth="true" hidden="false" outlineLevel="0" max="12" min="12" style="0" width="104.76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67.5" hidden="false" customHeight="false" outlineLevel="0" collapsed="false">
      <c r="A2" s="4" t="n">
        <v>1</v>
      </c>
      <c r="B2" s="5" t="s">
        <v>12</v>
      </c>
      <c r="C2" s="5" t="s">
        <v>13</v>
      </c>
      <c r="D2" s="5" t="s">
        <v>14</v>
      </c>
      <c r="E2" s="5" t="s">
        <v>15</v>
      </c>
      <c r="F2" s="6" t="n">
        <v>9787565072468</v>
      </c>
      <c r="G2" s="5" t="n">
        <v>2025</v>
      </c>
      <c r="H2" s="5"/>
      <c r="I2" s="7" t="n">
        <f aca="false">VLOOKUP(F2,[1]价格表!$A$1:$E$175,5,FALSE())</f>
        <v>38</v>
      </c>
      <c r="J2" s="5" t="n">
        <f aca="false">VLOOKUP(F2,[1]价格表!$A$1:$F$175,6,FALSE())</f>
        <v>0.78</v>
      </c>
      <c r="K2" s="7" t="n">
        <f aca="false">I2*J2</f>
        <v>29.64</v>
      </c>
      <c r="L2" s="8" t="s">
        <v>16</v>
      </c>
    </row>
    <row r="3" customFormat="false" ht="54" hidden="false" customHeight="false" outlineLevel="0" collapsed="false">
      <c r="A3" s="4" t="n">
        <v>2</v>
      </c>
      <c r="B3" s="9" t="s">
        <v>17</v>
      </c>
      <c r="C3" s="5" t="s">
        <v>18</v>
      </c>
      <c r="D3" s="5" t="s">
        <v>19</v>
      </c>
      <c r="E3" s="5" t="s">
        <v>20</v>
      </c>
      <c r="F3" s="6" t="n">
        <v>9787302538233</v>
      </c>
      <c r="G3" s="5" t="n">
        <v>2019</v>
      </c>
      <c r="H3" s="5" t="s">
        <v>21</v>
      </c>
      <c r="I3" s="7" t="n">
        <v>79</v>
      </c>
      <c r="J3" s="5" t="n">
        <v>0.78</v>
      </c>
      <c r="K3" s="7" t="n">
        <f aca="false">I3*J3</f>
        <v>61.62</v>
      </c>
      <c r="L3" s="10" t="s">
        <v>22</v>
      </c>
    </row>
    <row r="4" customFormat="false" ht="27" hidden="false" customHeight="false" outlineLevel="0" collapsed="false">
      <c r="A4" s="4" t="n">
        <v>3</v>
      </c>
      <c r="B4" s="5" t="s">
        <v>23</v>
      </c>
      <c r="C4" s="5" t="s">
        <v>24</v>
      </c>
      <c r="D4" s="5" t="s">
        <v>25</v>
      </c>
      <c r="E4" s="5" t="s">
        <v>20</v>
      </c>
      <c r="F4" s="6" t="n">
        <v>9787111685517</v>
      </c>
      <c r="G4" s="5" t="n">
        <v>2021</v>
      </c>
      <c r="H4" s="5"/>
      <c r="I4" s="7" t="n">
        <f aca="false">VLOOKUP(F4,[1]价格表!$A$1:$E$175,5,FALSE())</f>
        <v>69</v>
      </c>
      <c r="J4" s="5" t="n">
        <f aca="false">VLOOKUP(F4,[1]价格表!$A$1:$F$175,6,FALSE())</f>
        <v>0.78</v>
      </c>
      <c r="K4" s="7" t="n">
        <f aca="false">I4*J4</f>
        <v>53.82</v>
      </c>
      <c r="L4" s="10" t="s">
        <v>26</v>
      </c>
    </row>
    <row r="5" customFormat="false" ht="13.5" hidden="false" customHeight="false" outlineLevel="0" collapsed="false">
      <c r="A5" s="4" t="n">
        <v>4</v>
      </c>
      <c r="B5" s="5" t="s">
        <v>27</v>
      </c>
      <c r="C5" s="5" t="s">
        <v>28</v>
      </c>
      <c r="D5" s="5" t="s">
        <v>29</v>
      </c>
      <c r="E5" s="5" t="s">
        <v>20</v>
      </c>
      <c r="F5" s="6" t="n">
        <v>9787560662039</v>
      </c>
      <c r="G5" s="5" t="n">
        <v>2021</v>
      </c>
      <c r="H5" s="5"/>
      <c r="I5" s="7" t="n">
        <v>76</v>
      </c>
      <c r="J5" s="5" t="n">
        <v>0.78</v>
      </c>
      <c r="K5" s="7" t="n">
        <f aca="false">I5*J5</f>
        <v>59.28</v>
      </c>
      <c r="L5" s="10" t="s">
        <v>30</v>
      </c>
    </row>
    <row r="6" customFormat="false" ht="13.5" hidden="false" customHeight="false" outlineLevel="0" collapsed="false">
      <c r="A6" s="4" t="n">
        <v>5</v>
      </c>
      <c r="B6" s="5" t="s">
        <v>31</v>
      </c>
      <c r="C6" s="5" t="s">
        <v>32</v>
      </c>
      <c r="D6" s="5" t="s">
        <v>33</v>
      </c>
      <c r="E6" s="5" t="s">
        <v>34</v>
      </c>
      <c r="F6" s="6" t="n">
        <v>9787040513110</v>
      </c>
      <c r="G6" s="5" t="n">
        <v>2019</v>
      </c>
      <c r="H6" s="5"/>
      <c r="I6" s="7" t="n">
        <f aca="false">VLOOKUP(F6,[1]价格表!$A$1:$E$175,5,FALSE())</f>
        <v>56</v>
      </c>
      <c r="J6" s="5" t="n">
        <f aca="false">VLOOKUP(F6,[1]价格表!$A$1:$F$175,6,FALSE())</f>
        <v>0.78</v>
      </c>
      <c r="K6" s="7" t="n">
        <f aca="false">I6*J6</f>
        <v>43.68</v>
      </c>
      <c r="L6" s="10" t="s">
        <v>22</v>
      </c>
    </row>
    <row r="7" customFormat="false" ht="54" hidden="false" customHeight="false" outlineLevel="0" collapsed="false">
      <c r="A7" s="4" t="n">
        <v>6</v>
      </c>
      <c r="B7" s="5" t="s">
        <v>35</v>
      </c>
      <c r="C7" s="5" t="s">
        <v>36</v>
      </c>
      <c r="D7" s="5" t="s">
        <v>33</v>
      </c>
      <c r="E7" s="5" t="s">
        <v>20</v>
      </c>
      <c r="F7" s="6" t="n">
        <v>9787040182583</v>
      </c>
      <c r="G7" s="5" t="n">
        <v>2006</v>
      </c>
      <c r="H7" s="5" t="s">
        <v>37</v>
      </c>
      <c r="I7" s="7" t="n">
        <v>54</v>
      </c>
      <c r="J7" s="5" t="n">
        <v>0.78</v>
      </c>
      <c r="K7" s="7" t="n">
        <f aca="false">I7*J7</f>
        <v>42.12</v>
      </c>
      <c r="L7" s="10" t="s">
        <v>38</v>
      </c>
    </row>
    <row r="8" customFormat="false" ht="13.5" hidden="false" customHeight="false" outlineLevel="0" collapsed="false">
      <c r="A8" s="4" t="n">
        <v>7</v>
      </c>
      <c r="B8" s="9" t="s">
        <v>39</v>
      </c>
      <c r="C8" s="5" t="s">
        <v>40</v>
      </c>
      <c r="D8" s="5" t="s">
        <v>41</v>
      </c>
      <c r="E8" s="5" t="s">
        <v>15</v>
      </c>
      <c r="F8" s="6" t="n">
        <v>9787576712339</v>
      </c>
      <c r="G8" s="5" t="n">
        <v>2024.1</v>
      </c>
      <c r="H8" s="5"/>
      <c r="I8" s="7" t="n">
        <f aca="false">VLOOKUP(F8,[1]价格表!$A$1:$E$175,5,FALSE())</f>
        <v>49</v>
      </c>
      <c r="J8" s="5" t="n">
        <f aca="false">VLOOKUP(F8,[1]价格表!$A$1:$F$175,6,FALSE())</f>
        <v>0.78</v>
      </c>
      <c r="K8" s="7" t="n">
        <f aca="false">I8*J8</f>
        <v>38.22</v>
      </c>
      <c r="L8" s="10" t="s">
        <v>42</v>
      </c>
    </row>
    <row r="9" customFormat="false" ht="13.5" hidden="false" customHeight="false" outlineLevel="0" collapsed="false">
      <c r="A9" s="4" t="n">
        <v>8</v>
      </c>
      <c r="B9" s="5" t="s">
        <v>43</v>
      </c>
      <c r="C9" s="5" t="s">
        <v>44</v>
      </c>
      <c r="D9" s="5" t="s">
        <v>45</v>
      </c>
      <c r="E9" s="5" t="s">
        <v>15</v>
      </c>
      <c r="F9" s="6" t="n">
        <v>9787568286442</v>
      </c>
      <c r="G9" s="5" t="n">
        <v>2021.7</v>
      </c>
      <c r="H9" s="5"/>
      <c r="I9" s="7" t="n">
        <f aca="false">VLOOKUP(F9,[1]价格表!$A$1:$E$175,5,FALSE())</f>
        <v>48</v>
      </c>
      <c r="J9" s="5" t="n">
        <f aca="false">VLOOKUP(F9,[1]价格表!$A$1:$F$175,6,FALSE())</f>
        <v>0.78</v>
      </c>
      <c r="K9" s="7" t="n">
        <f aca="false">I9*J9</f>
        <v>37.44</v>
      </c>
      <c r="L9" s="10" t="s">
        <v>46</v>
      </c>
    </row>
    <row r="10" customFormat="false" ht="13.5" hidden="false" customHeight="false" outlineLevel="0" collapsed="false">
      <c r="A10" s="4" t="n">
        <v>9</v>
      </c>
      <c r="B10" s="9" t="s">
        <v>47</v>
      </c>
      <c r="C10" s="5" t="s">
        <v>48</v>
      </c>
      <c r="D10" s="5" t="s">
        <v>49</v>
      </c>
      <c r="E10" s="5" t="s">
        <v>15</v>
      </c>
      <c r="F10" s="6" t="n">
        <v>9787313215413</v>
      </c>
      <c r="G10" s="5" t="n">
        <v>2022.1</v>
      </c>
      <c r="H10" s="5"/>
      <c r="I10" s="7" t="n">
        <f aca="false">VLOOKUP(F10,[1]价格表!$A$1:$E$175,5,FALSE())</f>
        <v>45</v>
      </c>
      <c r="J10" s="5" t="n">
        <f aca="false">VLOOKUP(F10,[1]价格表!$A$1:$F$175,6,FALSE())</f>
        <v>0.78</v>
      </c>
      <c r="K10" s="7" t="n">
        <f aca="false">I10*J10</f>
        <v>35.1</v>
      </c>
      <c r="L10" s="10" t="s">
        <v>50</v>
      </c>
    </row>
    <row r="11" customFormat="false" ht="13.5" hidden="false" customHeight="false" outlineLevel="0" collapsed="false">
      <c r="A11" s="4" t="n">
        <v>10</v>
      </c>
      <c r="B11" s="5" t="s">
        <v>51</v>
      </c>
      <c r="C11" s="5" t="s">
        <v>52</v>
      </c>
      <c r="D11" s="5" t="s">
        <v>53</v>
      </c>
      <c r="E11" s="5" t="s">
        <v>15</v>
      </c>
      <c r="F11" s="6" t="n">
        <v>9787115561152</v>
      </c>
      <c r="G11" s="5" t="n">
        <v>2021.6</v>
      </c>
      <c r="H11" s="5"/>
      <c r="I11" s="7" t="n">
        <f aca="false">VLOOKUP(F11,[1]价格表!$A$1:$E$175,5,FALSE())</f>
        <v>69.8</v>
      </c>
      <c r="J11" s="5" t="n">
        <f aca="false">VLOOKUP(F11,[1]价格表!$A$1:$F$175,6,FALSE())</f>
        <v>0.78</v>
      </c>
      <c r="K11" s="7" t="n">
        <f aca="false">I11*J11</f>
        <v>54.444</v>
      </c>
      <c r="L11" s="10" t="s">
        <v>54</v>
      </c>
    </row>
    <row r="12" customFormat="false" ht="13.5" hidden="false" customHeight="false" outlineLevel="0" collapsed="false">
      <c r="A12" s="4" t="n">
        <v>11</v>
      </c>
      <c r="B12" s="5" t="s">
        <v>55</v>
      </c>
      <c r="C12" s="5" t="s">
        <v>56</v>
      </c>
      <c r="D12" s="5" t="s">
        <v>57</v>
      </c>
      <c r="E12" s="5" t="s">
        <v>15</v>
      </c>
      <c r="F12" s="6" t="n">
        <v>9787566740618</v>
      </c>
      <c r="G12" s="5" t="n">
        <v>2025.4</v>
      </c>
      <c r="H12" s="5"/>
      <c r="I12" s="7" t="n">
        <f aca="false">VLOOKUP(F12,[1]价格表!$A$1:$E$175,5,FALSE())</f>
        <v>59.8</v>
      </c>
      <c r="J12" s="5" t="n">
        <f aca="false">VLOOKUP(F12,[1]价格表!$A$1:$F$175,6,FALSE())</f>
        <v>0.78</v>
      </c>
      <c r="K12" s="7" t="n">
        <f aca="false">I12*J12</f>
        <v>46.644</v>
      </c>
      <c r="L12" s="10" t="s">
        <v>54</v>
      </c>
    </row>
    <row r="13" customFormat="false" ht="13.5" hidden="false" customHeight="false" outlineLevel="0" collapsed="false">
      <c r="A13" s="4" t="n">
        <v>12</v>
      </c>
      <c r="B13" s="5" t="s">
        <v>58</v>
      </c>
      <c r="C13" s="5" t="s">
        <v>59</v>
      </c>
      <c r="D13" s="5" t="s">
        <v>19</v>
      </c>
      <c r="E13" s="5" t="s">
        <v>15</v>
      </c>
      <c r="F13" s="6" t="n">
        <v>9787302563778</v>
      </c>
      <c r="G13" s="5" t="n">
        <v>2020.11</v>
      </c>
      <c r="H13" s="5"/>
      <c r="I13" s="7" t="n">
        <f aca="false">VLOOKUP(F13,[1]价格表!$A$1:$E$175,5,FALSE())</f>
        <v>69.8</v>
      </c>
      <c r="J13" s="5" t="n">
        <f aca="false">VLOOKUP(F13,[1]价格表!$A$1:$F$175,6,FALSE())</f>
        <v>0.78</v>
      </c>
      <c r="K13" s="7" t="n">
        <f aca="false">I13*J13</f>
        <v>54.444</v>
      </c>
      <c r="L13" s="10" t="s">
        <v>60</v>
      </c>
    </row>
    <row r="14" customFormat="false" ht="13.5" hidden="false" customHeight="false" outlineLevel="0" collapsed="false">
      <c r="A14" s="4" t="n">
        <v>13</v>
      </c>
      <c r="B14" s="5" t="s">
        <v>61</v>
      </c>
      <c r="C14" s="5" t="s">
        <v>62</v>
      </c>
      <c r="D14" s="5" t="s">
        <v>53</v>
      </c>
      <c r="E14" s="5" t="s">
        <v>63</v>
      </c>
      <c r="F14" s="6" t="n">
        <v>9787115576804</v>
      </c>
      <c r="G14" s="5" t="n">
        <v>2021.12</v>
      </c>
      <c r="H14" s="5"/>
      <c r="I14" s="7" t="n">
        <f aca="false">VLOOKUP(F14,[1]价格表!$A$1:$E$175,5,FALSE())</f>
        <v>59.8</v>
      </c>
      <c r="J14" s="5" t="n">
        <f aca="false">VLOOKUP(F14,[1]价格表!$A$1:$F$175,6,FALSE())</f>
        <v>0.78</v>
      </c>
      <c r="K14" s="7" t="n">
        <f aca="false">I14*J14</f>
        <v>46.644</v>
      </c>
      <c r="L14" s="10" t="s">
        <v>54</v>
      </c>
    </row>
    <row r="15" customFormat="false" ht="27" hidden="false" customHeight="false" outlineLevel="0" collapsed="false">
      <c r="A15" s="4" t="n">
        <v>14</v>
      </c>
      <c r="B15" s="9" t="s">
        <v>64</v>
      </c>
      <c r="C15" s="5" t="s">
        <v>65</v>
      </c>
      <c r="D15" s="5" t="s">
        <v>19</v>
      </c>
      <c r="E15" s="5" t="s">
        <v>15</v>
      </c>
      <c r="F15" s="6" t="n">
        <v>9787302606628</v>
      </c>
      <c r="G15" s="5" t="n">
        <v>2022.8</v>
      </c>
      <c r="H15" s="5"/>
      <c r="I15" s="7" t="n">
        <f aca="false">VLOOKUP(F15,[1]价格表!$A$1:$E$175,5,FALSE())</f>
        <v>59.9</v>
      </c>
      <c r="J15" s="5" t="n">
        <f aca="false">VLOOKUP(F15,[1]价格表!$A$1:$F$175,6,FALSE())</f>
        <v>0.78</v>
      </c>
      <c r="K15" s="7" t="n">
        <f aca="false">I15*J15</f>
        <v>46.722</v>
      </c>
      <c r="L15" s="10" t="s">
        <v>66</v>
      </c>
    </row>
    <row r="16" customFormat="false" ht="13.5" hidden="false" customHeight="false" outlineLevel="0" collapsed="false">
      <c r="A16" s="4" t="n">
        <v>15</v>
      </c>
      <c r="B16" s="5" t="s">
        <v>67</v>
      </c>
      <c r="C16" s="5" t="s">
        <v>68</v>
      </c>
      <c r="D16" s="5" t="s">
        <v>19</v>
      </c>
      <c r="E16" s="5" t="s">
        <v>20</v>
      </c>
      <c r="F16" s="6" t="n">
        <v>9787302580911</v>
      </c>
      <c r="G16" s="5" t="n">
        <v>2021.8</v>
      </c>
      <c r="H16" s="5"/>
      <c r="I16" s="7" t="n">
        <f aca="false">VLOOKUP(F16,[1]价格表!$A$1:$E$175,5,FALSE())</f>
        <v>59</v>
      </c>
      <c r="J16" s="5" t="n">
        <f aca="false">VLOOKUP(F16,[1]价格表!$A$1:$F$175,6,FALSE())</f>
        <v>0.78</v>
      </c>
      <c r="K16" s="7" t="n">
        <f aca="false">I16*J16</f>
        <v>46.02</v>
      </c>
      <c r="L16" s="10" t="s">
        <v>69</v>
      </c>
    </row>
    <row r="17" customFormat="false" ht="13.5" hidden="false" customHeight="false" outlineLevel="0" collapsed="false">
      <c r="A17" s="4" t="n">
        <v>16</v>
      </c>
      <c r="B17" s="5" t="s">
        <v>70</v>
      </c>
      <c r="C17" s="5" t="s">
        <v>71</v>
      </c>
      <c r="D17" s="5" t="s">
        <v>72</v>
      </c>
      <c r="E17" s="5" t="s">
        <v>15</v>
      </c>
      <c r="F17" s="6" t="n">
        <v>9787512434646</v>
      </c>
      <c r="G17" s="5" t="n">
        <v>2022.7</v>
      </c>
      <c r="H17" s="5"/>
      <c r="I17" s="7" t="n">
        <f aca="false">VLOOKUP(F17,[1]价格表!$A$1:$E$175,5,FALSE())</f>
        <v>48</v>
      </c>
      <c r="J17" s="5" t="n">
        <f aca="false">VLOOKUP(F17,[1]价格表!$A$1:$F$175,6,FALSE())</f>
        <v>0.78</v>
      </c>
      <c r="K17" s="7" t="n">
        <f aca="false">I17*J17</f>
        <v>37.44</v>
      </c>
      <c r="L17" s="10" t="s">
        <v>73</v>
      </c>
    </row>
    <row r="18" customFormat="false" ht="13.5" hidden="false" customHeight="false" outlineLevel="0" collapsed="false">
      <c r="A18" s="4" t="n">
        <v>17</v>
      </c>
      <c r="B18" s="5" t="s">
        <v>74</v>
      </c>
      <c r="C18" s="5" t="s">
        <v>75</v>
      </c>
      <c r="D18" s="5" t="s">
        <v>19</v>
      </c>
      <c r="E18" s="5" t="s">
        <v>34</v>
      </c>
      <c r="F18" s="6" t="n">
        <v>9787302681267</v>
      </c>
      <c r="G18" s="5" t="n">
        <v>2025.2</v>
      </c>
      <c r="H18" s="5"/>
      <c r="I18" s="7" t="n">
        <f aca="false">VLOOKUP(F18,[1]价格表!$A$1:$E$175,5,FALSE())</f>
        <v>59</v>
      </c>
      <c r="J18" s="5" t="n">
        <f aca="false">VLOOKUP(F18,[1]价格表!$A$1:$F$175,6,FALSE())</f>
        <v>0.78</v>
      </c>
      <c r="K18" s="7" t="n">
        <f aca="false">I18*J18</f>
        <v>46.02</v>
      </c>
      <c r="L18" s="10" t="s">
        <v>54</v>
      </c>
    </row>
    <row r="19" customFormat="false" ht="27" hidden="false" customHeight="false" outlineLevel="0" collapsed="false">
      <c r="A19" s="4" t="n">
        <v>18</v>
      </c>
      <c r="B19" s="5" t="s">
        <v>76</v>
      </c>
      <c r="C19" s="5" t="s">
        <v>77</v>
      </c>
      <c r="D19" s="5" t="s">
        <v>19</v>
      </c>
      <c r="E19" s="5"/>
      <c r="F19" s="6" t="n">
        <v>9787302638599</v>
      </c>
      <c r="G19" s="5" t="n">
        <v>2023.09</v>
      </c>
      <c r="H19" s="5"/>
      <c r="I19" s="7" t="n">
        <f aca="false">VLOOKUP(F19,[1]价格表!$A$1:$E$175,5,FALSE())</f>
        <v>45</v>
      </c>
      <c r="J19" s="5" t="n">
        <f aca="false">VLOOKUP(F19,[1]价格表!$A$1:$F$175,6,FALSE())</f>
        <v>0.78</v>
      </c>
      <c r="K19" s="7" t="n">
        <f aca="false">I19*J19</f>
        <v>35.1</v>
      </c>
      <c r="L19" s="10" t="s">
        <v>78</v>
      </c>
    </row>
    <row r="20" customFormat="false" ht="13.5" hidden="false" customHeight="false" outlineLevel="0" collapsed="false">
      <c r="A20" s="4" t="n">
        <v>19</v>
      </c>
      <c r="B20" s="9" t="s">
        <v>79</v>
      </c>
      <c r="C20" s="5" t="s">
        <v>80</v>
      </c>
      <c r="D20" s="5" t="s">
        <v>81</v>
      </c>
      <c r="E20" s="5" t="s">
        <v>82</v>
      </c>
      <c r="F20" s="6" t="n">
        <v>9787567419551</v>
      </c>
      <c r="G20" s="5" t="n">
        <v>2024.1</v>
      </c>
      <c r="H20" s="5"/>
      <c r="I20" s="7" t="n">
        <f aca="false">VLOOKUP(F20,[1]价格表!$A$1:$E$175,5,FALSE())</f>
        <v>49.5</v>
      </c>
      <c r="J20" s="5" t="n">
        <f aca="false">VLOOKUP(F20,[1]价格表!$A$1:$F$175,6,FALSE())</f>
        <v>0.78</v>
      </c>
      <c r="K20" s="7" t="n">
        <f aca="false">I20*J20</f>
        <v>38.61</v>
      </c>
      <c r="L20" s="10" t="s">
        <v>83</v>
      </c>
    </row>
    <row r="21" customFormat="false" ht="13.5" hidden="false" customHeight="false" outlineLevel="0" collapsed="false">
      <c r="A21" s="4" t="n">
        <v>20</v>
      </c>
      <c r="B21" s="5" t="s">
        <v>84</v>
      </c>
      <c r="C21" s="5" t="s">
        <v>85</v>
      </c>
      <c r="D21" s="5" t="s">
        <v>19</v>
      </c>
      <c r="E21" s="5"/>
      <c r="F21" s="6" t="n">
        <v>9787302655329</v>
      </c>
      <c r="G21" s="5" t="n">
        <v>2024.4</v>
      </c>
      <c r="H21" s="5"/>
      <c r="I21" s="7" t="n">
        <f aca="false">VLOOKUP(F21,[1]价格表!$A$1:$E$175,5,FALSE())</f>
        <v>49.9</v>
      </c>
      <c r="J21" s="5" t="n">
        <f aca="false">VLOOKUP(F21,[1]价格表!$A$1:$F$175,6,FALSE())</f>
        <v>0.78</v>
      </c>
      <c r="K21" s="7" t="n">
        <f aca="false">I21*J21</f>
        <v>38.922</v>
      </c>
      <c r="L21" s="10" t="s">
        <v>83</v>
      </c>
    </row>
    <row r="22" customFormat="false" ht="71.25" hidden="false" customHeight="false" outlineLevel="0" collapsed="false">
      <c r="A22" s="4" t="n">
        <v>21</v>
      </c>
      <c r="B22" s="5" t="s">
        <v>86</v>
      </c>
      <c r="C22" s="5" t="s">
        <v>87</v>
      </c>
      <c r="D22" s="5" t="s">
        <v>25</v>
      </c>
      <c r="E22" s="5" t="s">
        <v>82</v>
      </c>
      <c r="F22" s="6" t="n">
        <v>9787111660835</v>
      </c>
      <c r="G22" s="9" t="s">
        <v>88</v>
      </c>
      <c r="H22" s="5" t="s">
        <v>89</v>
      </c>
      <c r="I22" s="7" t="n">
        <v>65</v>
      </c>
      <c r="J22" s="5" t="n">
        <v>0.78</v>
      </c>
      <c r="K22" s="7" t="n">
        <f aca="false">I22*J22</f>
        <v>50.7</v>
      </c>
      <c r="L22" s="10" t="s">
        <v>90</v>
      </c>
    </row>
    <row r="23" customFormat="false" ht="13.5" hidden="false" customHeight="false" outlineLevel="0" collapsed="false">
      <c r="A23" s="4" t="n">
        <v>22</v>
      </c>
      <c r="B23" s="9" t="s">
        <v>91</v>
      </c>
      <c r="C23" s="5" t="s">
        <v>92</v>
      </c>
      <c r="D23" s="5" t="s">
        <v>53</v>
      </c>
      <c r="E23" s="5" t="s">
        <v>82</v>
      </c>
      <c r="F23" s="6" t="n">
        <v>9787115575197</v>
      </c>
      <c r="G23" s="9" t="s">
        <v>93</v>
      </c>
      <c r="H23" s="5"/>
      <c r="I23" s="7" t="n">
        <f aca="false">VLOOKUP(F23,[1]价格表!$A$1:$E$175,5,FALSE())</f>
        <v>59.8</v>
      </c>
      <c r="J23" s="5" t="n">
        <f aca="false">VLOOKUP(F23,[1]价格表!$A$1:$F$175,6,FALSE())</f>
        <v>0.78</v>
      </c>
      <c r="K23" s="7" t="n">
        <f aca="false">I23*J23</f>
        <v>46.644</v>
      </c>
      <c r="L23" s="10" t="s">
        <v>90</v>
      </c>
    </row>
    <row r="24" customFormat="false" ht="13.5" hidden="false" customHeight="false" outlineLevel="0" collapsed="false">
      <c r="A24" s="4" t="n">
        <v>23</v>
      </c>
      <c r="B24" s="9" t="s">
        <v>94</v>
      </c>
      <c r="C24" s="5" t="s">
        <v>95</v>
      </c>
      <c r="D24" s="5" t="s">
        <v>19</v>
      </c>
      <c r="E24" s="5" t="s">
        <v>96</v>
      </c>
      <c r="F24" s="6" t="n">
        <v>9787512134461</v>
      </c>
      <c r="G24" s="9" t="s">
        <v>88</v>
      </c>
      <c r="H24" s="5"/>
      <c r="I24" s="7" t="n">
        <f aca="false">VLOOKUP(F24,[1]价格表!$A$1:$E$175,5,FALSE())</f>
        <v>62</v>
      </c>
      <c r="J24" s="5" t="n">
        <f aca="false">VLOOKUP(F24,[1]价格表!$A$1:$F$175,6,FALSE())</f>
        <v>0.78</v>
      </c>
      <c r="K24" s="7" t="n">
        <f aca="false">I24*J24</f>
        <v>48.36</v>
      </c>
      <c r="L24" s="10" t="s">
        <v>90</v>
      </c>
    </row>
    <row r="25" customFormat="false" ht="13.5" hidden="false" customHeight="false" outlineLevel="0" collapsed="false">
      <c r="A25" s="4" t="n">
        <v>24</v>
      </c>
      <c r="B25" s="11" t="s">
        <v>97</v>
      </c>
      <c r="C25" s="5" t="s">
        <v>98</v>
      </c>
      <c r="D25" s="5" t="s">
        <v>99</v>
      </c>
      <c r="E25" s="5" t="s">
        <v>82</v>
      </c>
      <c r="F25" s="6" t="n">
        <v>9787561284803</v>
      </c>
      <c r="G25" s="9" t="s">
        <v>100</v>
      </c>
      <c r="H25" s="5"/>
      <c r="I25" s="7" t="n">
        <f aca="false">VLOOKUP(F25,[1]价格表!$A$1:$E$175,5,FALSE())</f>
        <v>39.6</v>
      </c>
      <c r="J25" s="5" t="n">
        <f aca="false">VLOOKUP(F25,[1]价格表!$A$1:$F$175,6,FALSE())</f>
        <v>0.78</v>
      </c>
      <c r="K25" s="7" t="n">
        <f aca="false">I25*J25</f>
        <v>30.888</v>
      </c>
      <c r="L25" s="10" t="s">
        <v>101</v>
      </c>
    </row>
    <row r="26" customFormat="false" ht="13.5" hidden="false" customHeight="false" outlineLevel="0" collapsed="false">
      <c r="A26" s="4" t="n">
        <v>25</v>
      </c>
      <c r="B26" s="5" t="s">
        <v>102</v>
      </c>
      <c r="C26" s="5" t="s">
        <v>103</v>
      </c>
      <c r="D26" s="5" t="s">
        <v>53</v>
      </c>
      <c r="E26" s="5" t="s">
        <v>82</v>
      </c>
      <c r="F26" s="6" t="n">
        <v>9787115248923</v>
      </c>
      <c r="G26" s="9" t="s">
        <v>104</v>
      </c>
      <c r="H26" s="5"/>
      <c r="I26" s="7" t="n">
        <f aca="false">VLOOKUP(F26,[1]价格表!$A$1:$E$175,5,FALSE())</f>
        <v>32.5</v>
      </c>
      <c r="J26" s="5" t="n">
        <f aca="false">VLOOKUP(F26,[1]价格表!$A$1:$F$175,6,FALSE())</f>
        <v>0.78</v>
      </c>
      <c r="K26" s="7" t="n">
        <f aca="false">I26*J26</f>
        <v>25.35</v>
      </c>
      <c r="L26" s="10" t="s">
        <v>101</v>
      </c>
    </row>
    <row r="27" customFormat="false" ht="13.5" hidden="false" customHeight="false" outlineLevel="0" collapsed="false">
      <c r="A27" s="4" t="n">
        <v>26</v>
      </c>
      <c r="B27" s="5" t="s">
        <v>105</v>
      </c>
      <c r="C27" s="5" t="s">
        <v>106</v>
      </c>
      <c r="D27" s="5" t="s">
        <v>33</v>
      </c>
      <c r="E27" s="5" t="s">
        <v>107</v>
      </c>
      <c r="F27" s="6" t="n">
        <v>9787040542929</v>
      </c>
      <c r="G27" s="9" t="s">
        <v>88</v>
      </c>
      <c r="H27" s="5"/>
      <c r="I27" s="7" t="n">
        <f aca="false">VLOOKUP(F27,[1]价格表!$A$1:$E$175,5,FALSE())</f>
        <v>43.3</v>
      </c>
      <c r="J27" s="5" t="n">
        <f aca="false">VLOOKUP(F27,[1]价格表!$A$1:$F$175,6,FALSE())</f>
        <v>0.78</v>
      </c>
      <c r="K27" s="7" t="n">
        <f aca="false">I27*J27</f>
        <v>33.774</v>
      </c>
      <c r="L27" s="10" t="s">
        <v>108</v>
      </c>
    </row>
    <row r="28" customFormat="false" ht="13.5" hidden="false" customHeight="false" outlineLevel="0" collapsed="false">
      <c r="A28" s="4" t="n">
        <v>27</v>
      </c>
      <c r="B28" s="5" t="s">
        <v>109</v>
      </c>
      <c r="C28" s="5" t="s">
        <v>110</v>
      </c>
      <c r="D28" s="5" t="s">
        <v>25</v>
      </c>
      <c r="E28" s="5" t="s">
        <v>111</v>
      </c>
      <c r="F28" s="6" t="n">
        <v>9787111688921</v>
      </c>
      <c r="G28" s="9" t="s">
        <v>93</v>
      </c>
      <c r="H28" s="5"/>
      <c r="I28" s="7" t="n">
        <f aca="false">VLOOKUP(F28,[1]价格表!$A$1:$E$175,5,FALSE())</f>
        <v>89</v>
      </c>
      <c r="J28" s="5" t="n">
        <f aca="false">VLOOKUP(F28,[1]价格表!$A$1:$F$175,6,FALSE())</f>
        <v>0.78</v>
      </c>
      <c r="K28" s="7" t="n">
        <f aca="false">I28*J28</f>
        <v>69.42</v>
      </c>
      <c r="L28" s="10" t="s">
        <v>112</v>
      </c>
    </row>
    <row r="29" customFormat="false" ht="27" hidden="false" customHeight="false" outlineLevel="0" collapsed="false">
      <c r="A29" s="4" t="n">
        <v>28</v>
      </c>
      <c r="B29" s="5" t="s">
        <v>113</v>
      </c>
      <c r="C29" s="5" t="s">
        <v>114</v>
      </c>
      <c r="D29" s="5" t="s">
        <v>25</v>
      </c>
      <c r="E29" s="5" t="s">
        <v>82</v>
      </c>
      <c r="F29" s="6" t="n">
        <v>9787111673460</v>
      </c>
      <c r="G29" s="9" t="s">
        <v>115</v>
      </c>
      <c r="H29" s="5"/>
      <c r="I29" s="7" t="n">
        <f aca="false">VLOOKUP(F29,[1]价格表!$A$1:$E$175,5,FALSE())</f>
        <v>39.8</v>
      </c>
      <c r="J29" s="5" t="n">
        <f aca="false">VLOOKUP(F29,[1]价格表!$A$1:$F$175,6,FALSE())</f>
        <v>0.78</v>
      </c>
      <c r="K29" s="7" t="n">
        <f aca="false">I29*J29</f>
        <v>31.044</v>
      </c>
      <c r="L29" s="10" t="s">
        <v>116</v>
      </c>
    </row>
    <row r="30" customFormat="false" ht="13.5" hidden="false" customHeight="false" outlineLevel="0" collapsed="false">
      <c r="A30" s="4" t="n">
        <v>29</v>
      </c>
      <c r="B30" s="5" t="s">
        <v>117</v>
      </c>
      <c r="C30" s="5" t="s">
        <v>118</v>
      </c>
      <c r="D30" s="5" t="s">
        <v>119</v>
      </c>
      <c r="E30" s="5" t="s">
        <v>96</v>
      </c>
      <c r="F30" s="6" t="n">
        <v>9787121262005</v>
      </c>
      <c r="G30" s="9" t="s">
        <v>120</v>
      </c>
      <c r="H30" s="5"/>
      <c r="I30" s="7" t="n">
        <f aca="false">VLOOKUP(F30,[1]价格表!$A$1:$E$175,5,FALSE())</f>
        <v>49.8</v>
      </c>
      <c r="J30" s="5" t="n">
        <f aca="false">VLOOKUP(F30,[1]价格表!$A$1:$F$175,6,FALSE())</f>
        <v>0.78</v>
      </c>
      <c r="K30" s="7" t="n">
        <f aca="false">I30*J30</f>
        <v>38.844</v>
      </c>
      <c r="L30" s="10" t="s">
        <v>121</v>
      </c>
    </row>
    <row r="31" customFormat="false" ht="13.5" hidden="false" customHeight="false" outlineLevel="0" collapsed="false">
      <c r="A31" s="4" t="n">
        <v>30</v>
      </c>
      <c r="B31" s="9" t="s">
        <v>122</v>
      </c>
      <c r="C31" s="5" t="s">
        <v>123</v>
      </c>
      <c r="D31" s="5" t="s">
        <v>124</v>
      </c>
      <c r="E31" s="5" t="s">
        <v>82</v>
      </c>
      <c r="F31" s="6" t="n">
        <v>9787118124170</v>
      </c>
      <c r="G31" s="9" t="s">
        <v>93</v>
      </c>
      <c r="H31" s="5"/>
      <c r="I31" s="7" t="n">
        <f aca="false">VLOOKUP(F31,[1]价格表!$A$1:$E$175,5,FALSE())</f>
        <v>75</v>
      </c>
      <c r="J31" s="5" t="n">
        <f aca="false">VLOOKUP(F31,[1]价格表!$A$1:$F$175,6,FALSE())</f>
        <v>0.78</v>
      </c>
      <c r="K31" s="7" t="n">
        <f aca="false">I31*J31</f>
        <v>58.5</v>
      </c>
      <c r="L31" s="10" t="s">
        <v>125</v>
      </c>
    </row>
    <row r="32" customFormat="false" ht="13.5" hidden="false" customHeight="false" outlineLevel="0" collapsed="false">
      <c r="A32" s="4" t="n">
        <v>31</v>
      </c>
      <c r="B32" s="9" t="s">
        <v>126</v>
      </c>
      <c r="C32" s="5" t="s">
        <v>127</v>
      </c>
      <c r="D32" s="5" t="s">
        <v>124</v>
      </c>
      <c r="E32" s="5" t="s">
        <v>82</v>
      </c>
      <c r="F32" s="6" t="n">
        <v>9787118123609</v>
      </c>
      <c r="G32" s="9" t="s">
        <v>115</v>
      </c>
      <c r="H32" s="5"/>
      <c r="I32" s="7" t="n">
        <f aca="false">VLOOKUP(F32,[1]价格表!$A$1:$E$175,5,FALSE())</f>
        <v>69</v>
      </c>
      <c r="J32" s="5" t="n">
        <f aca="false">VLOOKUP(F32,[1]价格表!$A$1:$F$175,6,FALSE())</f>
        <v>0.78</v>
      </c>
      <c r="K32" s="7" t="n">
        <f aca="false">I32*J32</f>
        <v>53.82</v>
      </c>
      <c r="L32" s="10" t="s">
        <v>125</v>
      </c>
    </row>
    <row r="33" customFormat="false" ht="67.5" hidden="false" customHeight="false" outlineLevel="0" collapsed="false">
      <c r="A33" s="4" t="n">
        <v>32</v>
      </c>
      <c r="B33" s="9" t="s">
        <v>128</v>
      </c>
      <c r="C33" s="5" t="s">
        <v>129</v>
      </c>
      <c r="D33" s="5" t="s">
        <v>124</v>
      </c>
      <c r="E33" s="5" t="s">
        <v>82</v>
      </c>
      <c r="F33" s="6" t="n">
        <v>9787118136586</v>
      </c>
      <c r="G33" s="9" t="s">
        <v>130</v>
      </c>
      <c r="H33" s="5"/>
      <c r="I33" s="7" t="n">
        <f aca="false">VLOOKUP(F33,[1]价格表!$A$1:$E$175,5,FALSE())</f>
        <v>68</v>
      </c>
      <c r="J33" s="5" t="n">
        <f aca="false">VLOOKUP(F33,[1]价格表!$A$1:$F$175,6,FALSE())</f>
        <v>0.78</v>
      </c>
      <c r="K33" s="7" t="n">
        <f aca="false">I33*J33</f>
        <v>53.04</v>
      </c>
      <c r="L33" s="8" t="s">
        <v>16</v>
      </c>
    </row>
    <row r="34" customFormat="false" ht="67.5" hidden="false" customHeight="false" outlineLevel="0" collapsed="false">
      <c r="A34" s="4" t="n">
        <v>33</v>
      </c>
      <c r="B34" s="5" t="s">
        <v>131</v>
      </c>
      <c r="C34" s="5" t="s">
        <v>132</v>
      </c>
      <c r="D34" s="5" t="s">
        <v>133</v>
      </c>
      <c r="E34" s="5" t="s">
        <v>107</v>
      </c>
      <c r="F34" s="6" t="n">
        <v>9787544672900</v>
      </c>
      <c r="G34" s="5" t="n">
        <v>2022.08</v>
      </c>
      <c r="H34" s="5"/>
      <c r="I34" s="7" t="n">
        <f aca="false">VLOOKUP(F34,[1]价格表!$A$1:$E$175,5,FALSE())</f>
        <v>52</v>
      </c>
      <c r="J34" s="5" t="n">
        <f aca="false">VLOOKUP(F34,[1]价格表!$A$1:$F$175,6,FALSE())</f>
        <v>0.78</v>
      </c>
      <c r="K34" s="7" t="n">
        <f aca="false">I34*J34</f>
        <v>40.56</v>
      </c>
      <c r="L34" s="8" t="s">
        <v>16</v>
      </c>
    </row>
    <row r="35" customFormat="false" ht="67.5" hidden="false" customHeight="false" outlineLevel="0" collapsed="false">
      <c r="A35" s="4" t="n">
        <v>34</v>
      </c>
      <c r="B35" s="5" t="s">
        <v>134</v>
      </c>
      <c r="C35" s="5" t="s">
        <v>135</v>
      </c>
      <c r="D35" s="5" t="s">
        <v>49</v>
      </c>
      <c r="E35" s="5" t="s">
        <v>96</v>
      </c>
      <c r="F35" s="6" t="n">
        <v>9787313221940</v>
      </c>
      <c r="G35" s="5" t="n">
        <v>2020.02</v>
      </c>
      <c r="H35" s="5"/>
      <c r="I35" s="7" t="n">
        <f aca="false">VLOOKUP(F35,[1]价格表!$A$1:$E$175,5,FALSE())</f>
        <v>59</v>
      </c>
      <c r="J35" s="5" t="n">
        <f aca="false">VLOOKUP(F35,[1]价格表!$A$1:$F$175,6,FALSE())</f>
        <v>0.78</v>
      </c>
      <c r="K35" s="7" t="n">
        <f aca="false">I35*J35</f>
        <v>46.02</v>
      </c>
      <c r="L35" s="8" t="s">
        <v>136</v>
      </c>
    </row>
    <row r="36" customFormat="false" ht="67.5" hidden="false" customHeight="false" outlineLevel="0" collapsed="false">
      <c r="A36" s="4" t="n">
        <v>35</v>
      </c>
      <c r="B36" s="5" t="s">
        <v>137</v>
      </c>
      <c r="C36" s="5" t="s">
        <v>138</v>
      </c>
      <c r="D36" s="5" t="s">
        <v>133</v>
      </c>
      <c r="E36" s="5" t="s">
        <v>107</v>
      </c>
      <c r="F36" s="6" t="n">
        <v>9787544672917</v>
      </c>
      <c r="G36" s="5" t="n">
        <v>2023.01</v>
      </c>
      <c r="H36" s="5"/>
      <c r="I36" s="7" t="n">
        <f aca="false">VLOOKUP(F36,[1]价格表!$A$1:$E$175,5,FALSE())</f>
        <v>52</v>
      </c>
      <c r="J36" s="5" t="n">
        <f aca="false">VLOOKUP(F36,[1]价格表!$A$1:$F$175,6,FALSE())</f>
        <v>0.78</v>
      </c>
      <c r="K36" s="7" t="n">
        <f aca="false">I36*J36</f>
        <v>40.56</v>
      </c>
      <c r="L36" s="8" t="s">
        <v>139</v>
      </c>
    </row>
    <row r="37" customFormat="false" ht="67.5" hidden="false" customHeight="false" outlineLevel="0" collapsed="false">
      <c r="A37" s="4" t="n">
        <v>36</v>
      </c>
      <c r="B37" s="5" t="s">
        <v>140</v>
      </c>
      <c r="C37" s="5" t="s">
        <v>135</v>
      </c>
      <c r="D37" s="5" t="s">
        <v>49</v>
      </c>
      <c r="E37" s="5" t="s">
        <v>96</v>
      </c>
      <c r="F37" s="6" t="n">
        <v>9787313221957</v>
      </c>
      <c r="G37" s="5" t="n">
        <v>2020.01</v>
      </c>
      <c r="H37" s="5"/>
      <c r="I37" s="7" t="n">
        <f aca="false">VLOOKUP(F37,[1]价格表!$A$1:$E$175,5,FALSE())</f>
        <v>59</v>
      </c>
      <c r="J37" s="5" t="n">
        <f aca="false">VLOOKUP(F37,[1]价格表!$A$1:$F$175,6,FALSE())</f>
        <v>0.78</v>
      </c>
      <c r="K37" s="7" t="n">
        <f aca="false">I37*J37</f>
        <v>46.02</v>
      </c>
      <c r="L37" s="8" t="s">
        <v>141</v>
      </c>
    </row>
    <row r="38" customFormat="false" ht="67.5" hidden="false" customHeight="false" outlineLevel="0" collapsed="false">
      <c r="A38" s="4" t="n">
        <v>37</v>
      </c>
      <c r="B38" s="5" t="s">
        <v>142</v>
      </c>
      <c r="C38" s="5" t="s">
        <v>143</v>
      </c>
      <c r="D38" s="5" t="s">
        <v>33</v>
      </c>
      <c r="E38" s="9" t="s">
        <v>144</v>
      </c>
      <c r="F38" s="6" t="n">
        <v>9787040599008</v>
      </c>
      <c r="G38" s="5" t="n">
        <v>2023</v>
      </c>
      <c r="H38" s="5"/>
      <c r="I38" s="7" t="n">
        <f aca="false">VLOOKUP(F38,[1]价格表!$A$1:$E$175,5,FALSE())</f>
        <v>23</v>
      </c>
      <c r="J38" s="5" t="n">
        <f aca="false">VLOOKUP(F38,[1]价格表!$A$1:$F$175,6,FALSE())</f>
        <v>1</v>
      </c>
      <c r="K38" s="7" t="n">
        <f aca="false">I38*J38</f>
        <v>23</v>
      </c>
      <c r="L38" s="8" t="s">
        <v>141</v>
      </c>
    </row>
    <row r="39" customFormat="false" ht="40.5" hidden="false" customHeight="false" outlineLevel="0" collapsed="false">
      <c r="A39" s="4" t="n">
        <v>38</v>
      </c>
      <c r="B39" s="12" t="s">
        <v>145</v>
      </c>
      <c r="C39" s="12" t="s">
        <v>146</v>
      </c>
      <c r="D39" s="12" t="s">
        <v>147</v>
      </c>
      <c r="E39" s="5" t="n">
        <v>2025</v>
      </c>
      <c r="F39" s="6" t="n">
        <v>16746783</v>
      </c>
      <c r="G39" s="5" t="n">
        <v>2025.8</v>
      </c>
      <c r="H39" s="9" t="s">
        <v>148</v>
      </c>
      <c r="I39" s="7" t="n">
        <v>20</v>
      </c>
      <c r="J39" s="5" t="n">
        <v>1</v>
      </c>
      <c r="K39" s="7" t="n">
        <f aca="false">I39*J39</f>
        <v>20</v>
      </c>
      <c r="L39" s="8" t="s">
        <v>149</v>
      </c>
      <c r="O39" s="13"/>
    </row>
    <row r="40" customFormat="false" ht="40.5" hidden="false" customHeight="false" outlineLevel="0" collapsed="false">
      <c r="A40" s="4" t="n">
        <v>39</v>
      </c>
      <c r="B40" s="5" t="s">
        <v>150</v>
      </c>
      <c r="C40" s="5" t="s">
        <v>143</v>
      </c>
      <c r="D40" s="5" t="s">
        <v>33</v>
      </c>
      <c r="E40" s="5" t="n">
        <v>2023</v>
      </c>
      <c r="F40" s="6" t="n">
        <v>9787040610536</v>
      </c>
      <c r="G40" s="5" t="n">
        <v>2023</v>
      </c>
      <c r="H40" s="5"/>
      <c r="I40" s="7" t="n">
        <f aca="false">VLOOKUP(F40,[1]价格表!$A$1:$E$175,5,FALSE())</f>
        <v>26</v>
      </c>
      <c r="J40" s="5" t="n">
        <f aca="false">VLOOKUP(F40,[1]价格表!$A$1:$F$175,6,FALSE())</f>
        <v>1</v>
      </c>
      <c r="K40" s="7" t="n">
        <f aca="false">I40*J40</f>
        <v>26</v>
      </c>
      <c r="L40" s="8" t="s">
        <v>149</v>
      </c>
    </row>
    <row r="41" customFormat="false" ht="121.5" hidden="false" customHeight="false" outlineLevel="0" collapsed="false">
      <c r="A41" s="4" t="n">
        <v>40</v>
      </c>
      <c r="B41" s="14" t="s">
        <v>151</v>
      </c>
      <c r="C41" s="14" t="s">
        <v>152</v>
      </c>
      <c r="D41" s="14" t="s">
        <v>153</v>
      </c>
      <c r="E41" s="5"/>
      <c r="F41" s="6" t="n">
        <v>9787564859930</v>
      </c>
      <c r="G41" s="5" t="n">
        <v>2025.6</v>
      </c>
      <c r="H41" s="5"/>
      <c r="I41" s="7" t="n">
        <f aca="false">VLOOKUP(F41,[1]价格表!$A$1:$E$175,5,FALSE())</f>
        <v>56</v>
      </c>
      <c r="J41" s="5" t="n">
        <f aca="false">VLOOKUP(F41,[1]价格表!$A$1:$F$175,6,FALSE())</f>
        <v>0.78</v>
      </c>
      <c r="K41" s="7" t="n">
        <f aca="false">I41*J41</f>
        <v>43.68</v>
      </c>
      <c r="L41" s="8" t="s">
        <v>154</v>
      </c>
    </row>
    <row r="42" customFormat="false" ht="108" hidden="false" customHeight="false" outlineLevel="0" collapsed="false">
      <c r="A42" s="4" t="n">
        <v>41</v>
      </c>
      <c r="B42" s="5" t="s">
        <v>155</v>
      </c>
      <c r="C42" s="5" t="s">
        <v>156</v>
      </c>
      <c r="D42" s="5" t="s">
        <v>99</v>
      </c>
      <c r="E42" s="5"/>
      <c r="F42" s="6" t="n">
        <v>9787561276099</v>
      </c>
      <c r="G42" s="5" t="n">
        <v>2024.6</v>
      </c>
      <c r="H42" s="5"/>
      <c r="I42" s="7" t="n">
        <f aca="false">VLOOKUP(F42,[1]价格表!$A$1:$E$175,5,FALSE())</f>
        <v>45</v>
      </c>
      <c r="J42" s="5" t="n">
        <f aca="false">VLOOKUP(F42,[1]价格表!$A$1:$F$175,6,FALSE())</f>
        <v>0.78</v>
      </c>
      <c r="K42" s="7" t="n">
        <f aca="false">I42*J42</f>
        <v>35.1</v>
      </c>
      <c r="L42" s="8" t="s">
        <v>157</v>
      </c>
    </row>
    <row r="43" customFormat="false" ht="108" hidden="false" customHeight="false" outlineLevel="0" collapsed="false">
      <c r="A43" s="4" t="n">
        <v>42</v>
      </c>
      <c r="B43" s="14" t="s">
        <v>158</v>
      </c>
      <c r="C43" s="14" t="s">
        <v>156</v>
      </c>
      <c r="D43" s="15" t="s">
        <v>159</v>
      </c>
      <c r="E43" s="5"/>
      <c r="F43" s="6" t="n">
        <v>9787313200969</v>
      </c>
      <c r="G43" s="9" t="s">
        <v>160</v>
      </c>
      <c r="H43" s="5"/>
      <c r="I43" s="7" t="n">
        <f aca="false">VLOOKUP(F43,[1]价格表!$A$1:$E$175,5,FALSE())</f>
        <v>45</v>
      </c>
      <c r="J43" s="5" t="n">
        <f aca="false">VLOOKUP(F43,[1]价格表!$A$1:$F$175,6,FALSE())</f>
        <v>0.78</v>
      </c>
      <c r="K43" s="7" t="n">
        <f aca="false">I43*J43</f>
        <v>35.1</v>
      </c>
      <c r="L43" s="8" t="s">
        <v>157</v>
      </c>
    </row>
    <row r="44" customFormat="false" ht="108" hidden="false" customHeight="false" outlineLevel="0" collapsed="false">
      <c r="A44" s="4" t="n">
        <v>43</v>
      </c>
      <c r="B44" s="5" t="s">
        <v>161</v>
      </c>
      <c r="C44" s="5" t="s">
        <v>162</v>
      </c>
      <c r="D44" s="5" t="s">
        <v>45</v>
      </c>
      <c r="E44" s="5" t="s">
        <v>163</v>
      </c>
      <c r="F44" s="6" t="n">
        <v>9787576342352</v>
      </c>
      <c r="G44" s="5" t="n">
        <v>2024</v>
      </c>
      <c r="H44" s="5"/>
      <c r="I44" s="7" t="n">
        <f aca="false">VLOOKUP(F44,[1]价格表!$A$1:$E$175,5,FALSE())</f>
        <v>55</v>
      </c>
      <c r="J44" s="5" t="n">
        <f aca="false">VLOOKUP(F44,[1]价格表!$A$1:$F$175,6,FALSE())</f>
        <v>0.78</v>
      </c>
      <c r="K44" s="7" t="n">
        <f aca="false">I44*J44</f>
        <v>42.9</v>
      </c>
      <c r="L44" s="8" t="s">
        <v>157</v>
      </c>
    </row>
    <row r="45" customFormat="false" ht="121.5" hidden="false" customHeight="false" outlineLevel="0" collapsed="false">
      <c r="A45" s="4" t="n">
        <v>44</v>
      </c>
      <c r="B45" s="5" t="s">
        <v>164</v>
      </c>
      <c r="C45" s="5" t="s">
        <v>13</v>
      </c>
      <c r="D45" s="5" t="s">
        <v>14</v>
      </c>
      <c r="E45" s="5" t="s">
        <v>15</v>
      </c>
      <c r="F45" s="6" t="n">
        <v>9787565064067</v>
      </c>
      <c r="G45" s="5" t="n">
        <v>2023.09</v>
      </c>
      <c r="H45" s="5"/>
      <c r="I45" s="7" t="n">
        <f aca="false">VLOOKUP(F45,[1]价格表!$A$1:$E$175,5,FALSE())</f>
        <v>58</v>
      </c>
      <c r="J45" s="5" t="n">
        <f aca="false">VLOOKUP(F45,[1]价格表!$A$1:$F$175,6,FALSE())</f>
        <v>0.78</v>
      </c>
      <c r="K45" s="7" t="n">
        <f aca="false">I45*J45</f>
        <v>45.24</v>
      </c>
      <c r="L45" s="8" t="s">
        <v>154</v>
      </c>
    </row>
    <row r="46" s="17" customFormat="true" ht="67.5" hidden="false" customHeight="false" outlineLevel="0" collapsed="false">
      <c r="A46" s="4" t="n">
        <v>45</v>
      </c>
      <c r="B46" s="9" t="s">
        <v>128</v>
      </c>
      <c r="C46" s="5" t="s">
        <v>129</v>
      </c>
      <c r="D46" s="5" t="s">
        <v>124</v>
      </c>
      <c r="E46" s="5" t="s">
        <v>15</v>
      </c>
      <c r="F46" s="6" t="n">
        <v>9787118136586</v>
      </c>
      <c r="G46" s="5" t="n">
        <v>2025.06</v>
      </c>
      <c r="H46" s="5"/>
      <c r="I46" s="7" t="n">
        <f aca="false">VLOOKUP(F46,[1]价格表!$A$1:$E$175,5,FALSE())</f>
        <v>68</v>
      </c>
      <c r="J46" s="5" t="n">
        <f aca="false">VLOOKUP(F46,[1]价格表!$A$1:$F$175,6,FALSE())</f>
        <v>0.78</v>
      </c>
      <c r="K46" s="7" t="n">
        <f aca="false">I46*J46</f>
        <v>53.04</v>
      </c>
      <c r="L46" s="16" t="s">
        <v>16</v>
      </c>
    </row>
    <row r="47" customFormat="false" ht="121.5" hidden="false" customHeight="false" outlineLevel="0" collapsed="false">
      <c r="A47" s="4" t="n">
        <v>46</v>
      </c>
      <c r="B47" s="5" t="s">
        <v>165</v>
      </c>
      <c r="C47" s="5" t="s">
        <v>143</v>
      </c>
      <c r="D47" s="5" t="s">
        <v>33</v>
      </c>
      <c r="E47" s="9" t="s">
        <v>166</v>
      </c>
      <c r="F47" s="6" t="n">
        <v>9787040599022</v>
      </c>
      <c r="G47" s="5" t="n">
        <v>2023</v>
      </c>
      <c r="H47" s="5"/>
      <c r="I47" s="7" t="n">
        <f aca="false">VLOOKUP(F47,[1]价格表!$A$1:$E$175,5,FALSE())</f>
        <v>18</v>
      </c>
      <c r="J47" s="5" t="n">
        <f aca="false">VLOOKUP(F47,[1]价格表!$A$1:$F$175,6,FALSE())</f>
        <v>1</v>
      </c>
      <c r="K47" s="7" t="n">
        <f aca="false">I47*J47</f>
        <v>18</v>
      </c>
      <c r="L47" s="8" t="s">
        <v>154</v>
      </c>
    </row>
    <row r="48" customFormat="false" ht="121.5" hidden="false" customHeight="false" outlineLevel="0" collapsed="false">
      <c r="A48" s="4" t="n">
        <v>47</v>
      </c>
      <c r="B48" s="5" t="s">
        <v>167</v>
      </c>
      <c r="C48" s="18" t="s">
        <v>168</v>
      </c>
      <c r="D48" s="19" t="s">
        <v>133</v>
      </c>
      <c r="E48" s="14" t="s">
        <v>107</v>
      </c>
      <c r="F48" s="6" t="n">
        <v>9787544672887</v>
      </c>
      <c r="G48" s="5" t="n">
        <v>2022</v>
      </c>
      <c r="H48" s="5"/>
      <c r="I48" s="7" t="n">
        <f aca="false">VLOOKUP(F48,[1]价格表!$A$1:$E$175,5,FALSE())</f>
        <v>52</v>
      </c>
      <c r="J48" s="5" t="n">
        <f aca="false">VLOOKUP(F48,[1]价格表!$A$1:$F$175,6,FALSE())</f>
        <v>0.78</v>
      </c>
      <c r="K48" s="7" t="n">
        <f aca="false">I48*J48</f>
        <v>40.56</v>
      </c>
      <c r="L48" s="8" t="s">
        <v>154</v>
      </c>
    </row>
    <row r="49" customFormat="false" ht="121.5" hidden="false" customHeight="false" outlineLevel="0" collapsed="false">
      <c r="A49" s="4" t="n">
        <v>48</v>
      </c>
      <c r="B49" s="5" t="s">
        <v>169</v>
      </c>
      <c r="C49" s="18" t="s">
        <v>168</v>
      </c>
      <c r="D49" s="19" t="s">
        <v>133</v>
      </c>
      <c r="E49" s="14" t="s">
        <v>107</v>
      </c>
      <c r="F49" s="6" t="n">
        <v>9787544672894</v>
      </c>
      <c r="G49" s="5" t="n">
        <v>2022</v>
      </c>
      <c r="H49" s="5"/>
      <c r="I49" s="7" t="n">
        <f aca="false">VLOOKUP(F49,[1]价格表!$A$1:$E$175,5,FALSE())</f>
        <v>52</v>
      </c>
      <c r="J49" s="5" t="n">
        <f aca="false">VLOOKUP(F49,[1]价格表!$A$1:$F$175,6,FALSE())</f>
        <v>0.78</v>
      </c>
      <c r="K49" s="7" t="n">
        <f aca="false">I49*J49</f>
        <v>40.56</v>
      </c>
      <c r="L49" s="8" t="s">
        <v>154</v>
      </c>
    </row>
    <row r="50" customFormat="false" ht="121.5" hidden="false" customHeight="false" outlineLevel="0" collapsed="false">
      <c r="A50" s="4" t="n">
        <v>49</v>
      </c>
      <c r="B50" s="5" t="s">
        <v>170</v>
      </c>
      <c r="C50" s="18" t="s">
        <v>135</v>
      </c>
      <c r="D50" s="19" t="s">
        <v>49</v>
      </c>
      <c r="E50" s="14" t="s">
        <v>96</v>
      </c>
      <c r="F50" s="6" t="n">
        <v>9787313214379</v>
      </c>
      <c r="G50" s="9" t="s">
        <v>171</v>
      </c>
      <c r="H50" s="5"/>
      <c r="I50" s="7" t="n">
        <f aca="false">VLOOKUP(F50,[1]价格表!$A$1:$E$175,5,FALSE())</f>
        <v>59</v>
      </c>
      <c r="J50" s="5" t="n">
        <f aca="false">VLOOKUP(F50,[1]价格表!$A$1:$F$175,6,FALSE())</f>
        <v>0.78</v>
      </c>
      <c r="K50" s="7" t="n">
        <f aca="false">I50*J50</f>
        <v>46.02</v>
      </c>
      <c r="L50" s="8" t="s">
        <v>154</v>
      </c>
    </row>
    <row r="51" customFormat="false" ht="121.5" hidden="false" customHeight="false" outlineLevel="0" collapsed="false">
      <c r="A51" s="4" t="n">
        <v>50</v>
      </c>
      <c r="B51" s="5" t="s">
        <v>172</v>
      </c>
      <c r="C51" s="18" t="s">
        <v>135</v>
      </c>
      <c r="D51" s="19" t="s">
        <v>49</v>
      </c>
      <c r="E51" s="14" t="s">
        <v>96</v>
      </c>
      <c r="F51" s="6" t="n">
        <v>9787313214362</v>
      </c>
      <c r="G51" s="9" t="s">
        <v>171</v>
      </c>
      <c r="H51" s="5"/>
      <c r="I51" s="7" t="n">
        <f aca="false">VLOOKUP(F51,[1]价格表!$A$1:$E$175,5,FALSE())</f>
        <v>59</v>
      </c>
      <c r="J51" s="5" t="n">
        <f aca="false">VLOOKUP(F51,[1]价格表!$A$1:$F$175,6,FALSE())</f>
        <v>0.78</v>
      </c>
      <c r="K51" s="7" t="n">
        <f aca="false">I51*J51</f>
        <v>46.02</v>
      </c>
      <c r="L51" s="8" t="s">
        <v>154</v>
      </c>
    </row>
    <row r="52" customFormat="false" ht="121.5" hidden="false" customHeight="false" outlineLevel="0" collapsed="false">
      <c r="A52" s="4" t="n">
        <v>51</v>
      </c>
      <c r="B52" s="14" t="s">
        <v>173</v>
      </c>
      <c r="C52" s="14" t="s">
        <v>174</v>
      </c>
      <c r="D52" s="14" t="s">
        <v>175</v>
      </c>
      <c r="E52" s="14" t="s">
        <v>176</v>
      </c>
      <c r="F52" s="6" t="n">
        <v>9787307177673</v>
      </c>
      <c r="G52" s="5" t="n">
        <v>2016</v>
      </c>
      <c r="H52" s="5"/>
      <c r="I52" s="7" t="n">
        <f aca="false">VLOOKUP(F52,[1]价格表!$A$1:$E$175,5,FALSE())</f>
        <v>39</v>
      </c>
      <c r="J52" s="5" t="n">
        <f aca="false">VLOOKUP(F52,[1]价格表!$A$1:$F$175,6,FALSE())</f>
        <v>0.78</v>
      </c>
      <c r="K52" s="7" t="n">
        <f aca="false">I52*J52</f>
        <v>30.42</v>
      </c>
      <c r="L52" s="8" t="s">
        <v>154</v>
      </c>
    </row>
    <row r="53" customFormat="false" ht="121.5" hidden="false" customHeight="false" outlineLevel="0" collapsed="false">
      <c r="A53" s="4" t="n">
        <v>52</v>
      </c>
      <c r="B53" s="5" t="s">
        <v>177</v>
      </c>
      <c r="C53" s="5" t="s">
        <v>178</v>
      </c>
      <c r="D53" s="5" t="s">
        <v>179</v>
      </c>
      <c r="E53" s="5" t="n">
        <v>1</v>
      </c>
      <c r="F53" s="6" t="n">
        <v>9787577210599</v>
      </c>
      <c r="G53" s="5" t="n">
        <v>2024</v>
      </c>
      <c r="H53" s="5"/>
      <c r="I53" s="7" t="n">
        <f aca="false">VLOOKUP(F53,[1]价格表!$A$1:$E$175,5,FALSE())</f>
        <v>59.8</v>
      </c>
      <c r="J53" s="5" t="n">
        <f aca="false">VLOOKUP(F53,[1]价格表!$A$1:$F$175,6,FALSE())</f>
        <v>0.78</v>
      </c>
      <c r="K53" s="7" t="n">
        <f aca="false">I53*J53</f>
        <v>46.644</v>
      </c>
      <c r="L53" s="8" t="s">
        <v>154</v>
      </c>
    </row>
    <row r="54" customFormat="false" ht="121.5" hidden="false" customHeight="false" outlineLevel="0" collapsed="false">
      <c r="A54" s="4" t="n">
        <v>53</v>
      </c>
      <c r="B54" s="5" t="s">
        <v>180</v>
      </c>
      <c r="C54" s="5" t="s">
        <v>181</v>
      </c>
      <c r="D54" s="5" t="s">
        <v>182</v>
      </c>
      <c r="E54" s="5" t="s">
        <v>15</v>
      </c>
      <c r="F54" s="6" t="n">
        <v>9787567300934</v>
      </c>
      <c r="G54" s="5" t="n">
        <v>2022</v>
      </c>
      <c r="H54" s="5"/>
      <c r="I54" s="7" t="n">
        <f aca="false">VLOOKUP(F54,[1]价格表!$A$1:$E$175,5,FALSE())</f>
        <v>45</v>
      </c>
      <c r="J54" s="5" t="n">
        <f aca="false">VLOOKUP(F54,[1]价格表!$A$1:$F$175,6,FALSE())</f>
        <v>0.78</v>
      </c>
      <c r="K54" s="7" t="n">
        <f aca="false">I54*J54</f>
        <v>35.1</v>
      </c>
      <c r="L54" s="8" t="s">
        <v>154</v>
      </c>
    </row>
    <row r="55" customFormat="false" ht="121.5" hidden="false" customHeight="false" outlineLevel="0" collapsed="false">
      <c r="A55" s="4" t="n">
        <v>54</v>
      </c>
      <c r="B55" s="5" t="s">
        <v>183</v>
      </c>
      <c r="C55" s="5" t="s">
        <v>184</v>
      </c>
      <c r="D55" s="5" t="s">
        <v>185</v>
      </c>
      <c r="E55" s="5" t="n">
        <v>1</v>
      </c>
      <c r="F55" s="6" t="n">
        <v>9787568715539</v>
      </c>
      <c r="G55" s="5" t="n">
        <v>2024</v>
      </c>
      <c r="H55" s="5"/>
      <c r="I55" s="7" t="n">
        <f aca="false">VLOOKUP(F55,[1]价格表!$A$1:$E$175,5,FALSE())</f>
        <v>49.8</v>
      </c>
      <c r="J55" s="5" t="n">
        <f aca="false">VLOOKUP(F55,[1]价格表!$A$1:$F$175,6,FALSE())</f>
        <v>0.78</v>
      </c>
      <c r="K55" s="7" t="n">
        <f aca="false">I55*J55</f>
        <v>38.844</v>
      </c>
      <c r="L55" s="8" t="s">
        <v>154</v>
      </c>
    </row>
    <row r="56" customFormat="false" ht="121.5" hidden="false" customHeight="false" outlineLevel="0" collapsed="false">
      <c r="A56" s="4" t="n">
        <v>55</v>
      </c>
      <c r="B56" s="5" t="s">
        <v>186</v>
      </c>
      <c r="C56" s="5" t="s">
        <v>187</v>
      </c>
      <c r="D56" s="5" t="s">
        <v>57</v>
      </c>
      <c r="E56" s="5" t="n">
        <v>1</v>
      </c>
      <c r="F56" s="6" t="n">
        <v>9787566737014</v>
      </c>
      <c r="G56" s="5" t="n">
        <v>2022</v>
      </c>
      <c r="H56" s="5"/>
      <c r="I56" s="7" t="n">
        <f aca="false">VLOOKUP(F56,[1]价格表!$A$1:$E$175,5,FALSE())</f>
        <v>69.8</v>
      </c>
      <c r="J56" s="5" t="n">
        <f aca="false">VLOOKUP(F56,[1]价格表!$A$1:$F$175,6,FALSE())</f>
        <v>0.78</v>
      </c>
      <c r="K56" s="7" t="n">
        <f aca="false">I56*J56</f>
        <v>54.444</v>
      </c>
      <c r="L56" s="8" t="s">
        <v>154</v>
      </c>
    </row>
    <row r="57" customFormat="false" ht="121.5" hidden="false" customHeight="false" outlineLevel="0" collapsed="false">
      <c r="A57" s="4" t="n">
        <v>56</v>
      </c>
      <c r="B57" s="20" t="s">
        <v>188</v>
      </c>
      <c r="C57" s="21" t="s">
        <v>189</v>
      </c>
      <c r="D57" s="22" t="s">
        <v>153</v>
      </c>
      <c r="E57" s="23" t="s">
        <v>190</v>
      </c>
      <c r="F57" s="24" t="n">
        <v>9787564855291</v>
      </c>
      <c r="G57" s="25" t="n">
        <v>45505</v>
      </c>
      <c r="H57" s="25"/>
      <c r="I57" s="7" t="n">
        <f aca="false">VLOOKUP(F57,[1]价格表!$A$1:$E$175,5,FALSE())</f>
        <v>45</v>
      </c>
      <c r="J57" s="5" t="n">
        <f aca="false">VLOOKUP(F57,[1]价格表!$A$1:$F$175,6,FALSE())</f>
        <v>0.78</v>
      </c>
      <c r="K57" s="7" t="n">
        <f aca="false">I57*J57</f>
        <v>35.1</v>
      </c>
      <c r="L57" s="8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7" width="56.63"/>
    <col collapsed="false" customWidth="true" hidden="false" outlineLevel="0" max="3" min="3" style="17" width="31.63"/>
    <col collapsed="false" customWidth="true" hidden="false" outlineLevel="0" max="4" min="4" style="0" width="21.26"/>
    <col collapsed="false" customWidth="true" hidden="false" outlineLevel="0" max="5" min="5" style="0" width="16.5"/>
    <col collapsed="false" customWidth="true" hidden="true" outlineLevel="0" max="7" min="6" style="0" width="20.25"/>
    <col collapsed="false" customWidth="true" hidden="false" outlineLevel="0" max="10" min="8" style="0" width="20.25"/>
    <col collapsed="false" customWidth="true" hidden="false" outlineLevel="0" max="11" min="11" style="0" width="13.37"/>
    <col collapsed="false" customWidth="true" hidden="false" outlineLevel="0" max="12" min="12" style="17" width="78.25"/>
  </cols>
  <sheetData>
    <row r="1" s="26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6</v>
      </c>
      <c r="L1" s="2" t="s">
        <v>11</v>
      </c>
    </row>
    <row r="2" customFormat="false" ht="14.25" hidden="false" customHeight="false" outlineLevel="0" collapsed="false">
      <c r="A2" s="27" t="n">
        <v>1</v>
      </c>
      <c r="B2" s="5" t="s">
        <v>191</v>
      </c>
      <c r="C2" s="5" t="s">
        <v>192</v>
      </c>
      <c r="D2" s="5" t="s">
        <v>193</v>
      </c>
      <c r="E2" s="5" t="s">
        <v>111</v>
      </c>
      <c r="F2" s="6" t="n">
        <v>9787114125324</v>
      </c>
      <c r="G2" s="5"/>
      <c r="H2" s="7" t="n">
        <f aca="false">VLOOKUP(F2,[1]价格表!$A$1:$F$175,5,FALSE())</f>
        <v>35</v>
      </c>
      <c r="I2" s="5" t="n">
        <f aca="false">VLOOKUP(F2,[1]价格表!$A$1:$F$175,6,FALSE())</f>
        <v>0.78</v>
      </c>
      <c r="J2" s="7" t="n">
        <f aca="false">H2*I2</f>
        <v>27.3</v>
      </c>
      <c r="K2" s="28" t="n">
        <v>45078</v>
      </c>
      <c r="L2" s="29" t="s">
        <v>194</v>
      </c>
    </row>
    <row r="3" customFormat="false" ht="14.25" hidden="false" customHeight="false" outlineLevel="0" collapsed="false">
      <c r="A3" s="27" t="n">
        <v>2</v>
      </c>
      <c r="B3" s="30" t="s">
        <v>195</v>
      </c>
      <c r="C3" s="5" t="s">
        <v>196</v>
      </c>
      <c r="D3" s="30" t="s">
        <v>25</v>
      </c>
      <c r="E3" s="30" t="n">
        <v>2</v>
      </c>
      <c r="F3" s="31" t="n">
        <v>9787111754589</v>
      </c>
      <c r="G3" s="30"/>
      <c r="H3" s="7" t="n">
        <f aca="false">VLOOKUP(F3,[1]价格表!$A$1:$F$175,5,FALSE())</f>
        <v>68</v>
      </c>
      <c r="I3" s="5" t="n">
        <f aca="false">VLOOKUP(F3,[1]价格表!$A$1:$F$175,6,FALSE())</f>
        <v>0.78</v>
      </c>
      <c r="J3" s="7" t="n">
        <f aca="false">H3*I3</f>
        <v>53.04</v>
      </c>
      <c r="K3" s="32" t="n">
        <v>45413</v>
      </c>
      <c r="L3" s="33" t="s">
        <v>197</v>
      </c>
    </row>
    <row r="4" customFormat="false" ht="14.25" hidden="false" customHeight="false" outlineLevel="0" collapsed="false">
      <c r="A4" s="27" t="n">
        <v>3</v>
      </c>
      <c r="B4" s="30" t="s">
        <v>198</v>
      </c>
      <c r="C4" s="30" t="s">
        <v>199</v>
      </c>
      <c r="D4" s="30" t="s">
        <v>200</v>
      </c>
      <c r="E4" s="30" t="s">
        <v>107</v>
      </c>
      <c r="F4" s="31" t="n">
        <v>9787112302369</v>
      </c>
      <c r="G4" s="30"/>
      <c r="H4" s="7" t="n">
        <f aca="false">VLOOKUP(F4,[1]价格表!$A$1:$F$175,5,FALSE())</f>
        <v>48</v>
      </c>
      <c r="I4" s="5" t="n">
        <f aca="false">VLOOKUP(F4,[1]价格表!$A$1:$F$175,6,FALSE())</f>
        <v>0.78</v>
      </c>
      <c r="J4" s="7" t="n">
        <f aca="false">H4*I4</f>
        <v>37.44</v>
      </c>
      <c r="K4" s="32" t="n">
        <v>45505</v>
      </c>
      <c r="L4" s="33" t="s">
        <v>201</v>
      </c>
    </row>
    <row r="5" customFormat="false" ht="67.5" hidden="false" customHeight="false" outlineLevel="0" collapsed="false">
      <c r="A5" s="27" t="n">
        <v>4</v>
      </c>
      <c r="B5" s="5" t="s">
        <v>202</v>
      </c>
      <c r="C5" s="5" t="s">
        <v>203</v>
      </c>
      <c r="D5" s="5" t="s">
        <v>19</v>
      </c>
      <c r="E5" s="5" t="s">
        <v>82</v>
      </c>
      <c r="F5" s="6" t="n">
        <v>9787302551171</v>
      </c>
      <c r="G5" s="34" t="s">
        <v>204</v>
      </c>
      <c r="H5" s="7" t="n">
        <v>45</v>
      </c>
      <c r="I5" s="5" t="n">
        <v>0.78</v>
      </c>
      <c r="J5" s="7" t="n">
        <f aca="false">H5*I5</f>
        <v>35.1</v>
      </c>
      <c r="K5" s="35" t="n">
        <v>44075</v>
      </c>
      <c r="L5" s="10" t="s">
        <v>205</v>
      </c>
    </row>
    <row r="6" customFormat="false" ht="14.25" hidden="false" customHeight="false" outlineLevel="0" collapsed="false">
      <c r="A6" s="27" t="n">
        <v>5</v>
      </c>
      <c r="B6" s="5" t="s">
        <v>206</v>
      </c>
      <c r="C6" s="5" t="s">
        <v>207</v>
      </c>
      <c r="D6" s="5" t="s">
        <v>25</v>
      </c>
      <c r="E6" s="5" t="s">
        <v>96</v>
      </c>
      <c r="F6" s="6" t="n">
        <v>9787111741282</v>
      </c>
      <c r="G6" s="5"/>
      <c r="H6" s="7" t="n">
        <f aca="false">VLOOKUP(F6,[1]价格表!$A$1:$F$175,5,FALSE())</f>
        <v>59.8</v>
      </c>
      <c r="I6" s="5" t="n">
        <f aca="false">VLOOKUP(F6,[1]价格表!$A$1:$F$175,6,FALSE())</f>
        <v>0.78</v>
      </c>
      <c r="J6" s="7" t="n">
        <f aca="false">H6*I6</f>
        <v>46.644</v>
      </c>
      <c r="K6" s="35" t="n">
        <v>45261</v>
      </c>
      <c r="L6" s="10" t="s">
        <v>194</v>
      </c>
    </row>
    <row r="7" customFormat="false" ht="14.25" hidden="false" customHeight="false" outlineLevel="0" collapsed="false">
      <c r="A7" s="27" t="n">
        <v>6</v>
      </c>
      <c r="B7" s="30" t="s">
        <v>208</v>
      </c>
      <c r="C7" s="30" t="s">
        <v>209</v>
      </c>
      <c r="D7" s="30" t="s">
        <v>210</v>
      </c>
      <c r="E7" s="30" t="s">
        <v>211</v>
      </c>
      <c r="F7" s="31" t="n">
        <v>9787562961451</v>
      </c>
      <c r="G7" s="36"/>
      <c r="H7" s="7" t="n">
        <f aca="false">VLOOKUP(F7,[1]价格表!$A$1:$F$175,5,FALSE())</f>
        <v>42</v>
      </c>
      <c r="I7" s="5" t="n">
        <f aca="false">VLOOKUP(F7,[1]价格表!$A$1:$F$175,6,FALSE())</f>
        <v>0.78</v>
      </c>
      <c r="J7" s="7" t="n">
        <f aca="false">H7*I7</f>
        <v>32.76</v>
      </c>
      <c r="K7" s="37" t="n">
        <v>44044</v>
      </c>
      <c r="L7" s="29" t="s">
        <v>212</v>
      </c>
    </row>
    <row r="8" customFormat="false" ht="14.25" hidden="false" customHeight="false" outlineLevel="0" collapsed="false">
      <c r="A8" s="27" t="n">
        <v>7</v>
      </c>
      <c r="B8" s="30" t="s">
        <v>213</v>
      </c>
      <c r="C8" s="30" t="s">
        <v>214</v>
      </c>
      <c r="D8" s="30" t="s">
        <v>200</v>
      </c>
      <c r="E8" s="30" t="s">
        <v>211</v>
      </c>
      <c r="F8" s="31" t="n">
        <v>9787112251742</v>
      </c>
      <c r="G8" s="36"/>
      <c r="H8" s="7" t="n">
        <f aca="false">VLOOKUP(F8,[1]价格表!$A$1:$F$175,5,FALSE())</f>
        <v>48</v>
      </c>
      <c r="I8" s="5" t="n">
        <f aca="false">VLOOKUP(F8,[1]价格表!$A$1:$F$175,6,FALSE())</f>
        <v>0.78</v>
      </c>
      <c r="J8" s="7" t="n">
        <f aca="false">H8*I8</f>
        <v>37.44</v>
      </c>
      <c r="K8" s="37" t="n">
        <v>44105</v>
      </c>
      <c r="L8" s="10" t="s">
        <v>194</v>
      </c>
    </row>
    <row r="9" customFormat="false" ht="14.25" hidden="false" customHeight="false" outlineLevel="0" collapsed="false">
      <c r="A9" s="27" t="n">
        <v>8</v>
      </c>
      <c r="B9" s="30" t="s">
        <v>215</v>
      </c>
      <c r="C9" s="30" t="s">
        <v>216</v>
      </c>
      <c r="D9" s="30" t="s">
        <v>200</v>
      </c>
      <c r="E9" s="30" t="s">
        <v>217</v>
      </c>
      <c r="F9" s="31" t="n">
        <v>9787112243587</v>
      </c>
      <c r="G9" s="30"/>
      <c r="H9" s="7" t="n">
        <f aca="false">VLOOKUP(F9,[1]价格表!$A$1:$F$175,5,FALSE())</f>
        <v>58</v>
      </c>
      <c r="I9" s="5" t="n">
        <f aca="false">VLOOKUP(F9,[1]价格表!$A$1:$F$175,6,FALSE())</f>
        <v>0.78</v>
      </c>
      <c r="J9" s="7" t="n">
        <f aca="false">H9*I9</f>
        <v>45.24</v>
      </c>
      <c r="K9" s="32" t="n">
        <v>44682</v>
      </c>
      <c r="L9" s="29" t="s">
        <v>218</v>
      </c>
    </row>
    <row r="10" customFormat="false" ht="14.25" hidden="false" customHeight="false" outlineLevel="0" collapsed="false">
      <c r="A10" s="27" t="n">
        <v>9</v>
      </c>
      <c r="B10" s="30" t="s">
        <v>219</v>
      </c>
      <c r="C10" s="30" t="s">
        <v>220</v>
      </c>
      <c r="D10" s="30" t="s">
        <v>200</v>
      </c>
      <c r="E10" s="30" t="s">
        <v>211</v>
      </c>
      <c r="F10" s="31" t="n">
        <v>9787112271993</v>
      </c>
      <c r="G10" s="30"/>
      <c r="H10" s="7" t="n">
        <f aca="false">VLOOKUP(F10,[1]价格表!$A$1:$F$175,5,FALSE())</f>
        <v>60</v>
      </c>
      <c r="I10" s="5" t="n">
        <f aca="false">VLOOKUP(F10,[1]价格表!$A$1:$F$175,6,FALSE())</f>
        <v>0.78</v>
      </c>
      <c r="J10" s="7" t="n">
        <f aca="false">H10*I10</f>
        <v>46.8</v>
      </c>
      <c r="K10" s="32" t="n">
        <v>44713</v>
      </c>
      <c r="L10" s="29" t="s">
        <v>221</v>
      </c>
    </row>
    <row r="11" customFormat="false" ht="14.25" hidden="false" customHeight="false" outlineLevel="0" collapsed="false">
      <c r="A11" s="27" t="n">
        <v>10</v>
      </c>
      <c r="B11" s="21" t="s">
        <v>222</v>
      </c>
      <c r="C11" s="14" t="s">
        <v>223</v>
      </c>
      <c r="D11" s="14" t="s">
        <v>179</v>
      </c>
      <c r="E11" s="21" t="s">
        <v>224</v>
      </c>
      <c r="F11" s="38" t="n">
        <v>9787568021050</v>
      </c>
      <c r="G11" s="15"/>
      <c r="H11" s="7" t="n">
        <f aca="false">VLOOKUP(F11,[1]价格表!$A$1:$F$175,5,FALSE())</f>
        <v>35</v>
      </c>
      <c r="I11" s="5" t="n">
        <f aca="false">VLOOKUP(F11,[1]价格表!$A$1:$F$175,6,FALSE())</f>
        <v>0.78</v>
      </c>
      <c r="J11" s="7" t="n">
        <f aca="false">H11*I11</f>
        <v>27.3</v>
      </c>
      <c r="K11" s="21" t="n">
        <v>2022.1</v>
      </c>
      <c r="L11" s="16" t="s">
        <v>225</v>
      </c>
    </row>
    <row r="12" customFormat="false" ht="27" hidden="false" customHeight="false" outlineLevel="0" collapsed="false">
      <c r="A12" s="27" t="n">
        <v>11</v>
      </c>
      <c r="B12" s="14" t="s">
        <v>226</v>
      </c>
      <c r="C12" s="14" t="s">
        <v>227</v>
      </c>
      <c r="D12" s="14" t="s">
        <v>228</v>
      </c>
      <c r="E12" s="21" t="s">
        <v>224</v>
      </c>
      <c r="F12" s="38" t="n">
        <v>9787122263810</v>
      </c>
      <c r="G12" s="15"/>
      <c r="H12" s="7" t="n">
        <f aca="false">VLOOKUP(F12,[1]价格表!$A$1:$F$175,5,FALSE())</f>
        <v>57</v>
      </c>
      <c r="I12" s="5" t="n">
        <f aca="false">VLOOKUP(F12,[1]价格表!$A$1:$F$175,6,FALSE())</f>
        <v>0.78</v>
      </c>
      <c r="J12" s="7" t="n">
        <f aca="false">H12*I12</f>
        <v>44.46</v>
      </c>
      <c r="K12" s="21" t="n">
        <v>2021.8</v>
      </c>
      <c r="L12" s="16" t="s">
        <v>229</v>
      </c>
    </row>
    <row r="13" customFormat="false" ht="14.25" hidden="false" customHeight="false" outlineLevel="0" collapsed="false">
      <c r="A13" s="27" t="n">
        <v>12</v>
      </c>
      <c r="B13" s="21" t="s">
        <v>230</v>
      </c>
      <c r="C13" s="21" t="s">
        <v>231</v>
      </c>
      <c r="D13" s="21" t="s">
        <v>175</v>
      </c>
      <c r="E13" s="21" t="s">
        <v>232</v>
      </c>
      <c r="F13" s="39" t="n">
        <v>9787307114555</v>
      </c>
      <c r="G13" s="40"/>
      <c r="H13" s="7" t="n">
        <f aca="false">VLOOKUP(F13,[1]价格表!$A$1:$F$175,5,FALSE())</f>
        <v>59.8</v>
      </c>
      <c r="I13" s="5" t="n">
        <f aca="false">VLOOKUP(F13,[1]价格表!$A$1:$F$175,6,FALSE())</f>
        <v>0.78</v>
      </c>
      <c r="J13" s="7" t="n">
        <f aca="false">H13*I13</f>
        <v>46.644</v>
      </c>
      <c r="K13" s="41" t="n">
        <v>44045</v>
      </c>
      <c r="L13" s="42" t="s">
        <v>233</v>
      </c>
    </row>
    <row r="14" customFormat="false" ht="14.25" hidden="false" customHeight="false" outlineLevel="0" collapsed="false">
      <c r="A14" s="27" t="n">
        <v>13</v>
      </c>
      <c r="B14" s="14" t="s">
        <v>234</v>
      </c>
      <c r="C14" s="14" t="s">
        <v>235</v>
      </c>
      <c r="D14" s="14" t="s">
        <v>236</v>
      </c>
      <c r="E14" s="14" t="s">
        <v>82</v>
      </c>
      <c r="F14" s="38" t="n">
        <v>9787530881897</v>
      </c>
      <c r="G14" s="15"/>
      <c r="H14" s="7" t="n">
        <f aca="false">VLOOKUP(F14,[1]价格表!$A$1:$F$175,5,FALSE())</f>
        <v>45</v>
      </c>
      <c r="I14" s="5" t="n">
        <f aca="false">VLOOKUP(F14,[1]价格表!$A$1:$F$175,6,FALSE())</f>
        <v>0.78</v>
      </c>
      <c r="J14" s="7" t="n">
        <f aca="false">H14*I14</f>
        <v>35.1</v>
      </c>
      <c r="K14" s="21" t="n">
        <v>2020.04</v>
      </c>
      <c r="L14" s="16" t="s">
        <v>237</v>
      </c>
    </row>
    <row r="15" customFormat="false" ht="14.25" hidden="false" customHeight="false" outlineLevel="0" collapsed="false">
      <c r="A15" s="27" t="n">
        <v>14</v>
      </c>
      <c r="B15" s="14" t="s">
        <v>238</v>
      </c>
      <c r="C15" s="14" t="s">
        <v>239</v>
      </c>
      <c r="D15" s="14" t="s">
        <v>41</v>
      </c>
      <c r="E15" s="14" t="s">
        <v>224</v>
      </c>
      <c r="F15" s="38" t="n">
        <v>9787560371658</v>
      </c>
      <c r="G15" s="15"/>
      <c r="H15" s="7" t="n">
        <f aca="false">VLOOKUP(F15,[1]价格表!$A$1:$F$175,5,FALSE())</f>
        <v>45</v>
      </c>
      <c r="I15" s="5" t="n">
        <f aca="false">VLOOKUP(F15,[1]价格表!$A$1:$F$175,6,FALSE())</f>
        <v>0.78</v>
      </c>
      <c r="J15" s="7" t="n">
        <f aca="false">H15*I15</f>
        <v>35.1</v>
      </c>
      <c r="K15" s="15" t="n">
        <v>2018.1</v>
      </c>
      <c r="L15" s="16" t="s">
        <v>240</v>
      </c>
    </row>
    <row r="16" customFormat="false" ht="14.25" hidden="false" customHeight="false" outlineLevel="0" collapsed="false">
      <c r="A16" s="27" t="n">
        <v>15</v>
      </c>
      <c r="B16" s="15" t="s">
        <v>241</v>
      </c>
      <c r="C16" s="14" t="s">
        <v>242</v>
      </c>
      <c r="D16" s="14" t="s">
        <v>175</v>
      </c>
      <c r="E16" s="14" t="s">
        <v>224</v>
      </c>
      <c r="F16" s="38" t="n">
        <v>9787307197923</v>
      </c>
      <c r="G16" s="15"/>
      <c r="H16" s="7" t="n">
        <f aca="false">VLOOKUP(F16,[1]价格表!$A$1:$F$175,5,FALSE())</f>
        <v>40</v>
      </c>
      <c r="I16" s="5" t="n">
        <f aca="false">VLOOKUP(F16,[1]价格表!$A$1:$F$175,6,FALSE())</f>
        <v>0.78</v>
      </c>
      <c r="J16" s="7" t="n">
        <f aca="false">H16*I16</f>
        <v>31.2</v>
      </c>
      <c r="K16" s="15" t="n">
        <v>2019.1</v>
      </c>
      <c r="L16" s="16" t="s">
        <v>243</v>
      </c>
    </row>
    <row r="17" s="1" customFormat="true" ht="14.25" hidden="false" customHeight="false" outlineLevel="0" collapsed="false">
      <c r="A17" s="27" t="n">
        <v>16</v>
      </c>
      <c r="B17" s="21" t="s">
        <v>244</v>
      </c>
      <c r="C17" s="21" t="s">
        <v>245</v>
      </c>
      <c r="D17" s="21" t="s">
        <v>25</v>
      </c>
      <c r="E17" s="21" t="s">
        <v>246</v>
      </c>
      <c r="F17" s="39" t="n">
        <v>9787111744962</v>
      </c>
      <c r="G17" s="40"/>
      <c r="H17" s="7" t="n">
        <f aca="false">VLOOKUP(F17,[1]价格表!$A$1:$F$175,5,FALSE())</f>
        <v>45</v>
      </c>
      <c r="I17" s="5" t="n">
        <f aca="false">VLOOKUP(F17,[1]价格表!$A$1:$F$175,6,FALSE())</f>
        <v>0.78</v>
      </c>
      <c r="J17" s="7" t="n">
        <f aca="false">H17*I17</f>
        <v>35.1</v>
      </c>
      <c r="K17" s="40" t="s">
        <v>247</v>
      </c>
      <c r="L17" s="16" t="s">
        <v>248</v>
      </c>
      <c r="O17" s="43"/>
    </row>
    <row r="18" customFormat="false" ht="14.25" hidden="false" customHeight="false" outlineLevel="0" collapsed="false">
      <c r="A18" s="27" t="n">
        <v>17</v>
      </c>
      <c r="B18" s="21" t="s">
        <v>249</v>
      </c>
      <c r="C18" s="21" t="s">
        <v>250</v>
      </c>
      <c r="D18" s="21" t="s">
        <v>45</v>
      </c>
      <c r="E18" s="21" t="s">
        <v>82</v>
      </c>
      <c r="F18" s="39" t="n">
        <v>978756825229</v>
      </c>
      <c r="G18" s="5"/>
      <c r="H18" s="7" t="n">
        <v>35</v>
      </c>
      <c r="I18" s="5" t="n">
        <v>0.78</v>
      </c>
      <c r="J18" s="7" t="n">
        <f aca="false">H18*I18</f>
        <v>27.3</v>
      </c>
      <c r="K18" s="21" t="n">
        <v>2016</v>
      </c>
      <c r="L18" s="42" t="s">
        <v>251</v>
      </c>
    </row>
    <row r="19" customFormat="false" ht="14.25" hidden="false" customHeight="false" outlineLevel="0" collapsed="false">
      <c r="A19" s="27" t="n">
        <v>18</v>
      </c>
      <c r="B19" s="21" t="s">
        <v>252</v>
      </c>
      <c r="C19" s="44" t="s">
        <v>253</v>
      </c>
      <c r="D19" s="44" t="s">
        <v>254</v>
      </c>
      <c r="E19" s="21" t="s">
        <v>82</v>
      </c>
      <c r="F19" s="45" t="n">
        <v>9787563545414</v>
      </c>
      <c r="G19" s="44"/>
      <c r="H19" s="7" t="n">
        <f aca="false">VLOOKUP(F19,[1]价格表!$A$1:$F$175,5,FALSE())</f>
        <v>48</v>
      </c>
      <c r="I19" s="5" t="n">
        <f aca="false">VLOOKUP(F19,[1]价格表!$A$1:$F$175,6,FALSE())</f>
        <v>0.78</v>
      </c>
      <c r="J19" s="7" t="n">
        <f aca="false">H19*I19</f>
        <v>37.44</v>
      </c>
      <c r="K19" s="21" t="n">
        <v>2021</v>
      </c>
      <c r="L19" s="42" t="s">
        <v>255</v>
      </c>
    </row>
    <row r="20" customFormat="false" ht="14.25" hidden="false" customHeight="false" outlineLevel="0" collapsed="false">
      <c r="A20" s="27" t="n">
        <v>19</v>
      </c>
      <c r="B20" s="21" t="s">
        <v>256</v>
      </c>
      <c r="C20" s="21" t="s">
        <v>257</v>
      </c>
      <c r="D20" s="21" t="s">
        <v>19</v>
      </c>
      <c r="E20" s="21" t="s">
        <v>82</v>
      </c>
      <c r="F20" s="39" t="n">
        <v>9787302548645</v>
      </c>
      <c r="G20" s="21"/>
      <c r="H20" s="7" t="n">
        <f aca="false">VLOOKUP(F20,[1]价格表!$A$1:$F$175,5,FALSE())</f>
        <v>42</v>
      </c>
      <c r="I20" s="5" t="n">
        <f aca="false">VLOOKUP(F20,[1]价格表!$A$1:$F$175,6,FALSE())</f>
        <v>0.78</v>
      </c>
      <c r="J20" s="7" t="n">
        <f aca="false">H20*I20</f>
        <v>32.76</v>
      </c>
      <c r="K20" s="21" t="n">
        <v>2020.05</v>
      </c>
      <c r="L20" s="42" t="s">
        <v>240</v>
      </c>
    </row>
    <row r="21" customFormat="false" ht="14.25" hidden="false" customHeight="false" outlineLevel="0" collapsed="false">
      <c r="A21" s="27" t="n">
        <v>20</v>
      </c>
      <c r="B21" s="21" t="s">
        <v>258</v>
      </c>
      <c r="C21" s="21" t="s">
        <v>259</v>
      </c>
      <c r="D21" s="21" t="s">
        <v>25</v>
      </c>
      <c r="E21" s="21" t="s">
        <v>232</v>
      </c>
      <c r="F21" s="39" t="n">
        <v>9787111674948</v>
      </c>
      <c r="G21" s="21"/>
      <c r="H21" s="7" t="n">
        <f aca="false">VLOOKUP(F21,[1]价格表!$A$1:$F$175,5,FALSE())</f>
        <v>63.8</v>
      </c>
      <c r="I21" s="5" t="n">
        <f aca="false">VLOOKUP(F21,[1]价格表!$A$1:$F$175,6,FALSE())</f>
        <v>0.78</v>
      </c>
      <c r="J21" s="7" t="n">
        <f aca="false">H21*I21</f>
        <v>49.764</v>
      </c>
      <c r="K21" s="41" t="n">
        <v>44256</v>
      </c>
      <c r="L21" s="16" t="s">
        <v>233</v>
      </c>
    </row>
    <row r="22" customFormat="false" ht="54" hidden="false" customHeight="false" outlineLevel="0" collapsed="false">
      <c r="A22" s="27" t="n">
        <v>21</v>
      </c>
      <c r="B22" s="21" t="s">
        <v>260</v>
      </c>
      <c r="C22" s="21" t="s">
        <v>261</v>
      </c>
      <c r="D22" s="21" t="s">
        <v>210</v>
      </c>
      <c r="E22" s="21" t="s">
        <v>262</v>
      </c>
      <c r="F22" s="39" t="n">
        <v>9787562958277</v>
      </c>
      <c r="G22" s="5" t="str">
        <f aca="false">VLOOKUP(F22,[2]Sheet1!$C$1:$L$58,10,FALSE())</f>
        <v>发新版是否订?新版9787562970026土木工程施工 定价58.00，出版社作者不变。</v>
      </c>
      <c r="H22" s="7" t="n">
        <v>58</v>
      </c>
      <c r="I22" s="5" t="n">
        <v>0.78</v>
      </c>
      <c r="J22" s="7" t="n">
        <f aca="false">H22*I22</f>
        <v>45.24</v>
      </c>
      <c r="K22" s="21"/>
      <c r="L22" s="16" t="s">
        <v>263</v>
      </c>
    </row>
    <row r="23" customFormat="false" ht="14.25" hidden="false" customHeight="false" outlineLevel="0" collapsed="false">
      <c r="A23" s="27" t="n">
        <v>22</v>
      </c>
      <c r="B23" s="21" t="s">
        <v>264</v>
      </c>
      <c r="C23" s="21" t="s">
        <v>265</v>
      </c>
      <c r="D23" s="21" t="s">
        <v>19</v>
      </c>
      <c r="E23" s="21" t="s">
        <v>266</v>
      </c>
      <c r="F23" s="39" t="n">
        <v>9787302606390</v>
      </c>
      <c r="G23" s="21"/>
      <c r="H23" s="7" t="n">
        <f aca="false">VLOOKUP(F23,[1]价格表!$A$1:$F$175,5,FALSE())</f>
        <v>39.8</v>
      </c>
      <c r="I23" s="5" t="n">
        <f aca="false">VLOOKUP(F23,[1]价格表!$A$1:$F$175,6,FALSE())</f>
        <v>0.78</v>
      </c>
      <c r="J23" s="7" t="n">
        <f aca="false">H23*I23</f>
        <v>31.044</v>
      </c>
      <c r="K23" s="41" t="n">
        <v>45047</v>
      </c>
      <c r="L23" s="46" t="s">
        <v>267</v>
      </c>
    </row>
    <row r="24" customFormat="false" ht="14.25" hidden="false" customHeight="false" outlineLevel="0" collapsed="false">
      <c r="A24" s="27" t="n">
        <v>23</v>
      </c>
      <c r="B24" s="21" t="s">
        <v>264</v>
      </c>
      <c r="C24" s="21" t="s">
        <v>265</v>
      </c>
      <c r="D24" s="21" t="s">
        <v>19</v>
      </c>
      <c r="E24" s="21" t="s">
        <v>266</v>
      </c>
      <c r="F24" s="39" t="n">
        <v>9787302606390</v>
      </c>
      <c r="G24" s="21"/>
      <c r="H24" s="7" t="n">
        <f aca="false">VLOOKUP(F24,[1]价格表!$A$1:$F$175,5,FALSE())</f>
        <v>39.8</v>
      </c>
      <c r="I24" s="5" t="n">
        <f aca="false">VLOOKUP(F24,[1]价格表!$A$1:$F$175,6,FALSE())</f>
        <v>0.78</v>
      </c>
      <c r="J24" s="7" t="n">
        <f aca="false">H24*I24</f>
        <v>31.044</v>
      </c>
      <c r="K24" s="41" t="n">
        <v>45047</v>
      </c>
      <c r="L24" s="46" t="s">
        <v>268</v>
      </c>
    </row>
    <row r="25" customFormat="false" ht="14.25" hidden="false" customHeight="false" outlineLevel="0" collapsed="false">
      <c r="A25" s="27" t="n">
        <v>24</v>
      </c>
      <c r="B25" s="21" t="s">
        <v>264</v>
      </c>
      <c r="C25" s="21" t="s">
        <v>265</v>
      </c>
      <c r="D25" s="21" t="s">
        <v>19</v>
      </c>
      <c r="E25" s="21" t="s">
        <v>266</v>
      </c>
      <c r="F25" s="39" t="n">
        <v>9787302606390</v>
      </c>
      <c r="G25" s="21"/>
      <c r="H25" s="7" t="n">
        <f aca="false">VLOOKUP(F25,[1]价格表!$A$1:$F$175,5,FALSE())</f>
        <v>39.8</v>
      </c>
      <c r="I25" s="5" t="n">
        <f aca="false">VLOOKUP(F25,[1]价格表!$A$1:$F$175,6,FALSE())</f>
        <v>0.78</v>
      </c>
      <c r="J25" s="7" t="n">
        <f aca="false">H25*I25</f>
        <v>31.044</v>
      </c>
      <c r="K25" s="41" t="n">
        <v>45047</v>
      </c>
      <c r="L25" s="46" t="s">
        <v>269</v>
      </c>
    </row>
    <row r="26" customFormat="false" ht="14.25" hidden="false" customHeight="false" outlineLevel="0" collapsed="false">
      <c r="A26" s="27" t="n">
        <v>25</v>
      </c>
      <c r="B26" s="21" t="s">
        <v>264</v>
      </c>
      <c r="C26" s="21" t="s">
        <v>265</v>
      </c>
      <c r="D26" s="21" t="s">
        <v>19</v>
      </c>
      <c r="E26" s="21" t="s">
        <v>266</v>
      </c>
      <c r="F26" s="39" t="n">
        <v>9787302606390</v>
      </c>
      <c r="G26" s="21"/>
      <c r="H26" s="7" t="n">
        <f aca="false">VLOOKUP(F26,[1]价格表!$A$1:$F$175,5,FALSE())</f>
        <v>39.8</v>
      </c>
      <c r="I26" s="5" t="n">
        <f aca="false">VLOOKUP(F26,[1]价格表!$A$1:$F$175,6,FALSE())</f>
        <v>0.78</v>
      </c>
      <c r="J26" s="7" t="n">
        <f aca="false">H26*I26</f>
        <v>31.044</v>
      </c>
      <c r="K26" s="41" t="n">
        <v>45047</v>
      </c>
      <c r="L26" s="46" t="s">
        <v>270</v>
      </c>
    </row>
    <row r="27" customFormat="false" ht="14.25" hidden="false" customHeight="false" outlineLevel="0" collapsed="false">
      <c r="A27" s="27" t="n">
        <v>26</v>
      </c>
      <c r="B27" s="21" t="s">
        <v>264</v>
      </c>
      <c r="C27" s="21" t="s">
        <v>265</v>
      </c>
      <c r="D27" s="21" t="s">
        <v>19</v>
      </c>
      <c r="E27" s="21" t="s">
        <v>266</v>
      </c>
      <c r="F27" s="39" t="n">
        <v>9787302606390</v>
      </c>
      <c r="G27" s="21"/>
      <c r="H27" s="7" t="n">
        <f aca="false">VLOOKUP(F27,[1]价格表!$A$1:$F$175,5,FALSE())</f>
        <v>39.8</v>
      </c>
      <c r="I27" s="5" t="n">
        <f aca="false">VLOOKUP(F27,[1]价格表!$A$1:$F$175,6,FALSE())</f>
        <v>0.78</v>
      </c>
      <c r="J27" s="7" t="n">
        <f aca="false">H27*I27</f>
        <v>31.044</v>
      </c>
      <c r="K27" s="41" t="n">
        <v>45047</v>
      </c>
      <c r="L27" s="46" t="s">
        <v>271</v>
      </c>
    </row>
    <row r="28" customFormat="false" ht="14.25" hidden="false" customHeight="false" outlineLevel="0" collapsed="false">
      <c r="A28" s="27" t="n">
        <v>27</v>
      </c>
      <c r="B28" s="21" t="s">
        <v>272</v>
      </c>
      <c r="C28" s="21" t="s">
        <v>273</v>
      </c>
      <c r="D28" s="21" t="s">
        <v>274</v>
      </c>
      <c r="E28" s="21" t="s">
        <v>275</v>
      </c>
      <c r="F28" s="39" t="n">
        <v>9787562961963</v>
      </c>
      <c r="G28" s="21"/>
      <c r="H28" s="7" t="n">
        <f aca="false">VLOOKUP(F28,[1]价格表!$A$1:$F$175,5,FALSE())</f>
        <v>48</v>
      </c>
      <c r="I28" s="5" t="n">
        <f aca="false">VLOOKUP(F28,[1]价格表!$A$1:$F$175,6,FALSE())</f>
        <v>0.78</v>
      </c>
      <c r="J28" s="7" t="n">
        <f aca="false">H28*I28</f>
        <v>37.44</v>
      </c>
      <c r="K28" s="41" t="n">
        <v>44197</v>
      </c>
      <c r="L28" s="42" t="s">
        <v>276</v>
      </c>
    </row>
    <row r="29" s="1" customFormat="true" ht="14.25" hidden="false" customHeight="false" outlineLevel="0" collapsed="false">
      <c r="A29" s="27" t="n">
        <v>28</v>
      </c>
      <c r="B29" s="21" t="s">
        <v>277</v>
      </c>
      <c r="C29" s="14" t="s">
        <v>278</v>
      </c>
      <c r="D29" s="21" t="s">
        <v>179</v>
      </c>
      <c r="E29" s="21" t="s">
        <v>279</v>
      </c>
      <c r="F29" s="39" t="n">
        <v>9787568044301</v>
      </c>
      <c r="G29" s="21"/>
      <c r="H29" s="7" t="n">
        <f aca="false">VLOOKUP(F29,[1]价格表!$A$1:$F$175,5,FALSE())</f>
        <v>38</v>
      </c>
      <c r="I29" s="5" t="n">
        <f aca="false">VLOOKUP(F29,[1]价格表!$A$1:$F$175,6,FALSE())</f>
        <v>0.78</v>
      </c>
      <c r="J29" s="7" t="n">
        <f aca="false">H29*I29</f>
        <v>29.64</v>
      </c>
      <c r="K29" s="21" t="n">
        <v>2018.11</v>
      </c>
      <c r="L29" s="42" t="s">
        <v>280</v>
      </c>
    </row>
    <row r="30" customFormat="false" ht="67.5" hidden="false" customHeight="false" outlineLevel="0" collapsed="false">
      <c r="A30" s="27" t="n">
        <v>29</v>
      </c>
      <c r="B30" s="47" t="s">
        <v>281</v>
      </c>
      <c r="C30" s="47" t="s">
        <v>132</v>
      </c>
      <c r="D30" s="47" t="s">
        <v>133</v>
      </c>
      <c r="E30" s="47" t="s">
        <v>107</v>
      </c>
      <c r="F30" s="48" t="n">
        <v>9787544672900</v>
      </c>
      <c r="G30" s="47"/>
      <c r="H30" s="7" t="n">
        <f aca="false">VLOOKUP(F30,[1]价格表!$A$1:$F$175,5,FALSE())</f>
        <v>52</v>
      </c>
      <c r="I30" s="5" t="n">
        <f aca="false">VLOOKUP(F30,[1]价格表!$A$1:$F$175,6,FALSE())</f>
        <v>0.78</v>
      </c>
      <c r="J30" s="7" t="n">
        <f aca="false">H30*I30</f>
        <v>40.56</v>
      </c>
      <c r="K30" s="47" t="n">
        <v>2022.08</v>
      </c>
      <c r="L30" s="16" t="s">
        <v>282</v>
      </c>
    </row>
    <row r="31" customFormat="false" ht="67.5" hidden="false" customHeight="false" outlineLevel="0" collapsed="false">
      <c r="A31" s="27" t="n">
        <v>30</v>
      </c>
      <c r="B31" s="47" t="s">
        <v>283</v>
      </c>
      <c r="C31" s="47" t="s">
        <v>135</v>
      </c>
      <c r="D31" s="47" t="s">
        <v>49</v>
      </c>
      <c r="E31" s="47" t="s">
        <v>96</v>
      </c>
      <c r="F31" s="48" t="n">
        <v>9787313221940</v>
      </c>
      <c r="G31" s="47"/>
      <c r="H31" s="7" t="n">
        <f aca="false">VLOOKUP(F31,[1]价格表!$A$1:$F$175,5,FALSE())</f>
        <v>59</v>
      </c>
      <c r="I31" s="5" t="n">
        <f aca="false">VLOOKUP(F31,[1]价格表!$A$1:$F$175,6,FALSE())</f>
        <v>0.78</v>
      </c>
      <c r="J31" s="7" t="n">
        <f aca="false">H31*I31</f>
        <v>46.02</v>
      </c>
      <c r="K31" s="47" t="n">
        <v>2020.02</v>
      </c>
      <c r="L31" s="16" t="s">
        <v>282</v>
      </c>
    </row>
    <row r="32" customFormat="false" ht="67.5" hidden="false" customHeight="false" outlineLevel="0" collapsed="false">
      <c r="A32" s="27" t="n">
        <v>31</v>
      </c>
      <c r="B32" s="47" t="s">
        <v>284</v>
      </c>
      <c r="C32" s="47" t="s">
        <v>138</v>
      </c>
      <c r="D32" s="47" t="s">
        <v>133</v>
      </c>
      <c r="E32" s="47" t="s">
        <v>107</v>
      </c>
      <c r="F32" s="48" t="n">
        <v>9787544672917</v>
      </c>
      <c r="G32" s="47"/>
      <c r="H32" s="7" t="n">
        <f aca="false">VLOOKUP(F32,[1]价格表!$A$1:$F$175,5,FALSE())</f>
        <v>52</v>
      </c>
      <c r="I32" s="5" t="n">
        <f aca="false">VLOOKUP(F32,[1]价格表!$A$1:$F$175,6,FALSE())</f>
        <v>0.78</v>
      </c>
      <c r="J32" s="7" t="n">
        <f aca="false">H32*I32</f>
        <v>40.56</v>
      </c>
      <c r="K32" s="47" t="n">
        <v>2023.01</v>
      </c>
      <c r="L32" s="16" t="s">
        <v>282</v>
      </c>
    </row>
    <row r="33" customFormat="false" ht="67.5" hidden="false" customHeight="false" outlineLevel="0" collapsed="false">
      <c r="A33" s="27" t="n">
        <v>32</v>
      </c>
      <c r="B33" s="47" t="s">
        <v>285</v>
      </c>
      <c r="C33" s="47" t="s">
        <v>135</v>
      </c>
      <c r="D33" s="47" t="s">
        <v>49</v>
      </c>
      <c r="E33" s="47" t="s">
        <v>96</v>
      </c>
      <c r="F33" s="48" t="n">
        <v>9787313221957</v>
      </c>
      <c r="G33" s="47"/>
      <c r="H33" s="7" t="n">
        <f aca="false">VLOOKUP(F33,[1]价格表!$A$1:$F$175,5,FALSE())</f>
        <v>59</v>
      </c>
      <c r="I33" s="5" t="n">
        <f aca="false">VLOOKUP(F33,[1]价格表!$A$1:$F$175,6,FALSE())</f>
        <v>0.78</v>
      </c>
      <c r="J33" s="7" t="n">
        <f aca="false">H33*I33</f>
        <v>46.02</v>
      </c>
      <c r="K33" s="47" t="n">
        <v>2020.01</v>
      </c>
      <c r="L33" s="16" t="s">
        <v>282</v>
      </c>
    </row>
    <row r="34" customFormat="false" ht="67.5" hidden="false" customHeight="false" outlineLevel="0" collapsed="false">
      <c r="A34" s="27" t="n">
        <v>33</v>
      </c>
      <c r="B34" s="5" t="s">
        <v>142</v>
      </c>
      <c r="C34" s="5" t="s">
        <v>143</v>
      </c>
      <c r="D34" s="5" t="s">
        <v>33</v>
      </c>
      <c r="E34" s="9" t="s">
        <v>144</v>
      </c>
      <c r="F34" s="6" t="n">
        <v>9787040599008</v>
      </c>
      <c r="G34" s="5"/>
      <c r="H34" s="7" t="n">
        <f aca="false">VLOOKUP(F34,[1]价格表!$A$1:$F$175,5,FALSE())</f>
        <v>23</v>
      </c>
      <c r="I34" s="5" t="n">
        <f aca="false">VLOOKUP(F34,[1]价格表!$A$1:$F$175,6,FALSE())</f>
        <v>1</v>
      </c>
      <c r="J34" s="7" t="n">
        <f aca="false">H34*I34</f>
        <v>23</v>
      </c>
      <c r="K34" s="5" t="n">
        <v>2023</v>
      </c>
      <c r="L34" s="16" t="s">
        <v>282</v>
      </c>
    </row>
    <row r="35" customFormat="false" ht="148.5" hidden="false" customHeight="false" outlineLevel="0" collapsed="false">
      <c r="A35" s="27" t="n">
        <v>34</v>
      </c>
      <c r="B35" s="12" t="s">
        <v>286</v>
      </c>
      <c r="C35" s="12" t="s">
        <v>146</v>
      </c>
      <c r="D35" s="12" t="s">
        <v>147</v>
      </c>
      <c r="E35" s="5" t="n">
        <v>2025</v>
      </c>
      <c r="F35" s="6" t="n">
        <v>16746783</v>
      </c>
      <c r="G35" s="9" t="s">
        <v>148</v>
      </c>
      <c r="H35" s="7" t="n">
        <v>20</v>
      </c>
      <c r="I35" s="5" t="n">
        <v>1</v>
      </c>
      <c r="J35" s="7" t="n">
        <f aca="false">H35*I35</f>
        <v>20</v>
      </c>
      <c r="K35" s="5" t="n">
        <v>2025.8</v>
      </c>
      <c r="L35" s="16" t="s">
        <v>287</v>
      </c>
    </row>
    <row r="36" customFormat="false" ht="148.5" hidden="false" customHeight="false" outlineLevel="0" collapsed="false">
      <c r="A36" s="27" t="n">
        <v>35</v>
      </c>
      <c r="B36" s="5" t="s">
        <v>150</v>
      </c>
      <c r="C36" s="5" t="s">
        <v>143</v>
      </c>
      <c r="D36" s="5" t="s">
        <v>33</v>
      </c>
      <c r="E36" s="5" t="n">
        <v>2023</v>
      </c>
      <c r="F36" s="6" t="n">
        <v>9787040610536</v>
      </c>
      <c r="G36" s="5"/>
      <c r="H36" s="7" t="n">
        <f aca="false">VLOOKUP(F36,[1]价格表!$A$1:$F$175,5,FALSE())</f>
        <v>26</v>
      </c>
      <c r="I36" s="5" t="n">
        <f aca="false">VLOOKUP(F36,[1]价格表!$A$1:$F$175,6,FALSE())</f>
        <v>1</v>
      </c>
      <c r="J36" s="7" t="n">
        <f aca="false">H36*I36</f>
        <v>26</v>
      </c>
      <c r="K36" s="5" t="n">
        <v>2023</v>
      </c>
      <c r="L36" s="16" t="s">
        <v>287</v>
      </c>
    </row>
    <row r="37" customFormat="false" ht="121.5" hidden="false" customHeight="false" outlineLevel="0" collapsed="false">
      <c r="A37" s="27" t="n">
        <v>36</v>
      </c>
      <c r="B37" s="30" t="s">
        <v>164</v>
      </c>
      <c r="C37" s="30" t="s">
        <v>13</v>
      </c>
      <c r="D37" s="30" t="s">
        <v>14</v>
      </c>
      <c r="E37" s="30" t="s">
        <v>15</v>
      </c>
      <c r="F37" s="49" t="n">
        <v>9787565064067</v>
      </c>
      <c r="G37" s="50"/>
      <c r="H37" s="7" t="n">
        <f aca="false">VLOOKUP(F37,[1]价格表!$A$1:$F$175,5,FALSE())</f>
        <v>58</v>
      </c>
      <c r="I37" s="5" t="n">
        <f aca="false">VLOOKUP(F37,[1]价格表!$A$1:$F$175,6,FALSE())</f>
        <v>0.78</v>
      </c>
      <c r="J37" s="7" t="n">
        <f aca="false">H37*I37</f>
        <v>45.24</v>
      </c>
      <c r="K37" s="4" t="n">
        <v>2023</v>
      </c>
      <c r="L37" s="16" t="s">
        <v>288</v>
      </c>
    </row>
    <row r="38" customFormat="false" ht="67.5" hidden="false" customHeight="false" outlineLevel="0" collapsed="false">
      <c r="A38" s="27" t="n">
        <v>37</v>
      </c>
      <c r="B38" s="30" t="s">
        <v>12</v>
      </c>
      <c r="C38" s="30" t="s">
        <v>13</v>
      </c>
      <c r="D38" s="30" t="s">
        <v>14</v>
      </c>
      <c r="E38" s="30" t="s">
        <v>15</v>
      </c>
      <c r="F38" s="49" t="n">
        <v>9787565072468</v>
      </c>
      <c r="G38" s="50"/>
      <c r="H38" s="7" t="n">
        <f aca="false">VLOOKUP(F38,[1]价格表!$A$1:$F$175,5,FALSE())</f>
        <v>38</v>
      </c>
      <c r="I38" s="5" t="n">
        <f aca="false">VLOOKUP(F38,[1]价格表!$A$1:$F$175,6,FALSE())</f>
        <v>0.78</v>
      </c>
      <c r="J38" s="7" t="n">
        <f aca="false">H38*I38</f>
        <v>29.64</v>
      </c>
      <c r="K38" s="4" t="n">
        <v>2025</v>
      </c>
      <c r="L38" s="16" t="s">
        <v>282</v>
      </c>
    </row>
    <row r="39" customFormat="false" ht="67.5" hidden="false" customHeight="false" outlineLevel="0" collapsed="false">
      <c r="A39" s="27" t="n">
        <v>38</v>
      </c>
      <c r="B39" s="30" t="s">
        <v>202</v>
      </c>
      <c r="C39" s="30" t="s">
        <v>203</v>
      </c>
      <c r="D39" s="30" t="s">
        <v>19</v>
      </c>
      <c r="E39" s="30" t="n">
        <v>1</v>
      </c>
      <c r="F39" s="49" t="n">
        <v>9787302551171</v>
      </c>
      <c r="G39" s="34" t="s">
        <v>204</v>
      </c>
      <c r="H39" s="7" t="n">
        <v>45</v>
      </c>
      <c r="I39" s="5" t="n">
        <v>0.78</v>
      </c>
      <c r="J39" s="7" t="n">
        <f aca="false">H39*I39</f>
        <v>35.1</v>
      </c>
      <c r="K39" s="4" t="n">
        <v>2020.09</v>
      </c>
      <c r="L39" s="8" t="s">
        <v>289</v>
      </c>
    </row>
    <row r="40" customFormat="false" ht="14.25" hidden="false" customHeight="false" outlineLevel="0" collapsed="false">
      <c r="A40" s="27" t="n">
        <v>39</v>
      </c>
      <c r="B40" s="30" t="s">
        <v>191</v>
      </c>
      <c r="C40" s="30" t="s">
        <v>192</v>
      </c>
      <c r="D40" s="30" t="s">
        <v>193</v>
      </c>
      <c r="E40" s="30" t="n">
        <v>5</v>
      </c>
      <c r="F40" s="49" t="n">
        <v>9787114125324</v>
      </c>
      <c r="G40" s="50"/>
      <c r="H40" s="7" t="n">
        <f aca="false">VLOOKUP(F40,[1]价格表!$A$1:$F$175,5,FALSE())</f>
        <v>35</v>
      </c>
      <c r="I40" s="5" t="n">
        <f aca="false">VLOOKUP(F40,[1]价格表!$A$1:$F$175,6,FALSE())</f>
        <v>0.78</v>
      </c>
      <c r="J40" s="7" t="n">
        <f aca="false">H40*I40</f>
        <v>27.3</v>
      </c>
      <c r="K40" s="4" t="n">
        <v>2023.06</v>
      </c>
      <c r="L40" s="8" t="s">
        <v>289</v>
      </c>
    </row>
    <row r="41" customFormat="false" ht="14.25" hidden="false" customHeight="false" outlineLevel="0" collapsed="false">
      <c r="A41" s="27" t="n">
        <v>40</v>
      </c>
      <c r="B41" s="30" t="s">
        <v>290</v>
      </c>
      <c r="C41" s="30" t="s">
        <v>216</v>
      </c>
      <c r="D41" s="30" t="s">
        <v>200</v>
      </c>
      <c r="E41" s="30" t="n">
        <v>7</v>
      </c>
      <c r="F41" s="49" t="n">
        <v>9787112243587</v>
      </c>
      <c r="G41" s="50"/>
      <c r="H41" s="7" t="n">
        <f aca="false">VLOOKUP(F41,[1]价格表!$A$1:$F$175,5,FALSE())</f>
        <v>58</v>
      </c>
      <c r="I41" s="5" t="n">
        <f aca="false">VLOOKUP(F41,[1]价格表!$A$1:$F$175,6,FALSE())</f>
        <v>0.78</v>
      </c>
      <c r="J41" s="7" t="n">
        <f aca="false">H41*I41</f>
        <v>45.24</v>
      </c>
      <c r="K41" s="4" t="n">
        <v>2023.04</v>
      </c>
      <c r="L41" s="8" t="s">
        <v>291</v>
      </c>
    </row>
    <row r="42" customFormat="false" ht="28.5" hidden="false" customHeight="false" outlineLevel="0" collapsed="false">
      <c r="A42" s="27" t="n">
        <v>41</v>
      </c>
      <c r="B42" s="51" t="s">
        <v>292</v>
      </c>
      <c r="C42" s="30" t="s">
        <v>242</v>
      </c>
      <c r="D42" s="30" t="s">
        <v>175</v>
      </c>
      <c r="E42" s="30" t="n">
        <v>1</v>
      </c>
      <c r="F42" s="49" t="n">
        <v>9787307197923</v>
      </c>
      <c r="G42" s="50"/>
      <c r="H42" s="7" t="n">
        <f aca="false">VLOOKUP(F42,[1]价格表!$A$1:$F$175,5,FALSE())</f>
        <v>40</v>
      </c>
      <c r="I42" s="5" t="n">
        <f aca="false">VLOOKUP(F42,[1]价格表!$A$1:$F$175,6,FALSE())</f>
        <v>0.78</v>
      </c>
      <c r="J42" s="7" t="n">
        <f aca="false">H42*I42</f>
        <v>31.2</v>
      </c>
      <c r="K42" s="4" t="n">
        <v>2019.1</v>
      </c>
      <c r="L42" s="52" t="s">
        <v>293</v>
      </c>
    </row>
    <row r="43" customFormat="false" ht="54" hidden="false" customHeight="false" outlineLevel="0" collapsed="false">
      <c r="A43" s="27" t="n">
        <v>42</v>
      </c>
      <c r="B43" s="30" t="s">
        <v>260</v>
      </c>
      <c r="C43" s="30" t="s">
        <v>261</v>
      </c>
      <c r="D43" s="30" t="s">
        <v>210</v>
      </c>
      <c r="E43" s="30" t="s">
        <v>34</v>
      </c>
      <c r="F43" s="49" t="n">
        <v>9787562958277</v>
      </c>
      <c r="G43" s="5" t="str">
        <f aca="false">VLOOKUP(F43,[2]Sheet1!$C$1:$L$58,10,FALSE())</f>
        <v>发新版是否订?新版9787562970026土木工程施工 定价58.00，出版社作者不变。</v>
      </c>
      <c r="H43" s="7" t="n">
        <v>58</v>
      </c>
      <c r="I43" s="5" t="n">
        <v>0.78</v>
      </c>
      <c r="J43" s="7" t="n">
        <f aca="false">H43*I43</f>
        <v>45.24</v>
      </c>
      <c r="K43" s="4" t="n">
        <v>2018.8</v>
      </c>
      <c r="L43" s="8" t="s">
        <v>294</v>
      </c>
    </row>
    <row r="44" customFormat="false" ht="27" hidden="false" customHeight="false" outlineLevel="0" collapsed="false">
      <c r="A44" s="27" t="n">
        <v>43</v>
      </c>
      <c r="B44" s="30" t="s">
        <v>295</v>
      </c>
      <c r="C44" s="30" t="s">
        <v>296</v>
      </c>
      <c r="D44" s="30" t="s">
        <v>200</v>
      </c>
      <c r="E44" s="30" t="s">
        <v>63</v>
      </c>
      <c r="F44" s="49" t="n">
        <v>9787112271900</v>
      </c>
      <c r="G44" s="50"/>
      <c r="H44" s="7" t="n">
        <f aca="false">VLOOKUP(F44,[1]价格表!$A$1:$F$175,5,FALSE())</f>
        <v>68</v>
      </c>
      <c r="I44" s="5" t="n">
        <f aca="false">VLOOKUP(F44,[1]价格表!$A$1:$F$175,6,FALSE())</f>
        <v>0.78</v>
      </c>
      <c r="J44" s="7" t="n">
        <f aca="false">H44*I44</f>
        <v>53.04</v>
      </c>
      <c r="K44" s="4" t="n">
        <v>2019.1</v>
      </c>
      <c r="L44" s="8" t="s">
        <v>297</v>
      </c>
    </row>
    <row r="45" customFormat="false" ht="67.5" hidden="false" customHeight="false" outlineLevel="0" collapsed="false">
      <c r="A45" s="27" t="n">
        <v>44</v>
      </c>
      <c r="B45" s="30" t="s">
        <v>298</v>
      </c>
      <c r="C45" s="30" t="s">
        <v>296</v>
      </c>
      <c r="D45" s="30" t="s">
        <v>200</v>
      </c>
      <c r="E45" s="30" t="s">
        <v>63</v>
      </c>
      <c r="F45" s="49" t="n">
        <v>9787112211630</v>
      </c>
      <c r="G45" s="5" t="s">
        <v>299</v>
      </c>
      <c r="H45" s="7" t="n">
        <v>28</v>
      </c>
      <c r="I45" s="5" t="n">
        <v>0.78</v>
      </c>
      <c r="J45" s="7" t="n">
        <f aca="false">H45*I45</f>
        <v>21.84</v>
      </c>
      <c r="K45" s="4" t="n">
        <v>2019.1</v>
      </c>
      <c r="L45" s="8" t="s">
        <v>297</v>
      </c>
    </row>
    <row r="46" customFormat="false" ht="14.25" hidden="false" customHeight="false" outlineLevel="0" collapsed="false">
      <c r="A46" s="27" t="n">
        <v>45</v>
      </c>
      <c r="B46" s="30" t="s">
        <v>300</v>
      </c>
      <c r="C46" s="30" t="s">
        <v>301</v>
      </c>
      <c r="D46" s="30" t="s">
        <v>302</v>
      </c>
      <c r="E46" s="30" t="n">
        <v>2</v>
      </c>
      <c r="F46" s="49" t="n">
        <v>9787516524435</v>
      </c>
      <c r="G46" s="50"/>
      <c r="H46" s="7" t="n">
        <f aca="false">VLOOKUP(F46,[1]价格表!$A$1:$F$175,5,FALSE())</f>
        <v>59.8</v>
      </c>
      <c r="I46" s="5" t="n">
        <f aca="false">VLOOKUP(F46,[1]价格表!$A$1:$F$175,6,FALSE())</f>
        <v>0.78</v>
      </c>
      <c r="J46" s="7" t="n">
        <f aca="false">H46*I46</f>
        <v>46.644</v>
      </c>
      <c r="K46" s="4" t="n">
        <v>2021.5</v>
      </c>
      <c r="L46" s="8" t="s">
        <v>303</v>
      </c>
    </row>
    <row r="47" customFormat="false" ht="14.25" hidden="false" customHeight="false" outlineLevel="0" collapsed="false">
      <c r="A47" s="27" t="n">
        <v>46</v>
      </c>
      <c r="B47" s="30" t="s">
        <v>304</v>
      </c>
      <c r="C47" s="30" t="s">
        <v>305</v>
      </c>
      <c r="D47" s="30" t="s">
        <v>302</v>
      </c>
      <c r="E47" s="30" t="n">
        <v>2</v>
      </c>
      <c r="F47" s="49" t="n">
        <v>9787516530900</v>
      </c>
      <c r="G47" s="50"/>
      <c r="H47" s="7" t="n">
        <f aca="false">VLOOKUP(F47,[1]价格表!$A$1:$F$175,5,FALSE())</f>
        <v>39.8</v>
      </c>
      <c r="I47" s="5" t="n">
        <f aca="false">VLOOKUP(F47,[1]价格表!$A$1:$F$175,6,FALSE())</f>
        <v>0.78</v>
      </c>
      <c r="J47" s="7" t="n">
        <f aca="false">H47*I47</f>
        <v>31.044</v>
      </c>
      <c r="K47" s="4" t="n">
        <v>2021.5</v>
      </c>
      <c r="L47" s="8" t="s">
        <v>303</v>
      </c>
    </row>
    <row r="48" customFormat="false" ht="81" hidden="false" customHeight="false" outlineLevel="0" collapsed="false">
      <c r="A48" s="27" t="n">
        <v>47</v>
      </c>
      <c r="B48" s="30" t="s">
        <v>213</v>
      </c>
      <c r="C48" s="30" t="s">
        <v>214</v>
      </c>
      <c r="D48" s="30" t="s">
        <v>200</v>
      </c>
      <c r="E48" s="30" t="s">
        <v>211</v>
      </c>
      <c r="F48" s="49" t="n">
        <v>9787112251742</v>
      </c>
      <c r="G48" s="50"/>
      <c r="H48" s="7" t="n">
        <f aca="false">VLOOKUP(F48,[1]价格表!$A$1:$F$175,5,FALSE())</f>
        <v>48</v>
      </c>
      <c r="I48" s="5" t="n">
        <f aca="false">VLOOKUP(F48,[1]价格表!$A$1:$F$175,6,FALSE())</f>
        <v>0.78</v>
      </c>
      <c r="J48" s="7" t="n">
        <f aca="false">H48*I48</f>
        <v>37.44</v>
      </c>
      <c r="K48" s="4" t="n">
        <v>2020</v>
      </c>
      <c r="L48" s="10" t="s">
        <v>306</v>
      </c>
    </row>
    <row r="49" customFormat="false" ht="27" hidden="false" customHeight="false" outlineLevel="0" collapsed="false">
      <c r="A49" s="27" t="n">
        <v>48</v>
      </c>
      <c r="B49" s="30" t="s">
        <v>307</v>
      </c>
      <c r="C49" s="30" t="s">
        <v>308</v>
      </c>
      <c r="D49" s="30" t="s">
        <v>200</v>
      </c>
      <c r="E49" s="30"/>
      <c r="F49" s="49" t="n">
        <v>9787112287680</v>
      </c>
      <c r="G49" s="50"/>
      <c r="H49" s="7" t="n">
        <f aca="false">VLOOKUP(F49,[1]价格表!$A$1:$F$175,5,FALSE())</f>
        <v>46</v>
      </c>
      <c r="I49" s="5" t="n">
        <f aca="false">VLOOKUP(F49,[1]价格表!$A$1:$F$175,6,FALSE())</f>
        <v>0.78</v>
      </c>
      <c r="J49" s="7" t="n">
        <f aca="false">H49*I49</f>
        <v>35.88</v>
      </c>
      <c r="K49" s="4" t="n">
        <v>2023.1</v>
      </c>
      <c r="L49" s="8" t="s">
        <v>297</v>
      </c>
    </row>
    <row r="50" customFormat="false" ht="27" hidden="false" customHeight="false" outlineLevel="0" collapsed="false">
      <c r="A50" s="27" t="n">
        <v>49</v>
      </c>
      <c r="B50" s="30" t="s">
        <v>309</v>
      </c>
      <c r="C50" s="30" t="s">
        <v>310</v>
      </c>
      <c r="D50" s="30" t="s">
        <v>19</v>
      </c>
      <c r="E50" s="30" t="n">
        <v>1</v>
      </c>
      <c r="F50" s="49" t="n">
        <v>9787302609742</v>
      </c>
      <c r="G50" s="50"/>
      <c r="H50" s="7" t="n">
        <f aca="false">VLOOKUP(F50,[1]价格表!$A$1:$F$175,5,FALSE())</f>
        <v>59.8</v>
      </c>
      <c r="I50" s="5" t="n">
        <f aca="false">VLOOKUP(F50,[1]价格表!$A$1:$F$175,6,FALSE())</f>
        <v>0.78</v>
      </c>
      <c r="J50" s="7" t="n">
        <f aca="false">H50*I50</f>
        <v>46.644</v>
      </c>
      <c r="K50" s="4" t="n">
        <v>2023.12</v>
      </c>
      <c r="L50" s="53" t="s">
        <v>311</v>
      </c>
    </row>
    <row r="51" customFormat="false" ht="14.25" hidden="false" customHeight="false" outlineLevel="0" collapsed="false">
      <c r="A51" s="27" t="n">
        <v>50</v>
      </c>
      <c r="B51" s="30" t="s">
        <v>272</v>
      </c>
      <c r="C51" s="30" t="s">
        <v>273</v>
      </c>
      <c r="D51" s="30" t="s">
        <v>210</v>
      </c>
      <c r="E51" s="30" t="s">
        <v>63</v>
      </c>
      <c r="F51" s="49" t="n">
        <v>9787562961963</v>
      </c>
      <c r="G51" s="50"/>
      <c r="H51" s="7" t="n">
        <f aca="false">VLOOKUP(F51,[1]价格表!$A$1:$F$175,5,FALSE())</f>
        <v>48</v>
      </c>
      <c r="I51" s="5" t="n">
        <f aca="false">VLOOKUP(F51,[1]价格表!$A$1:$F$175,6,FALSE())</f>
        <v>0.78</v>
      </c>
      <c r="J51" s="7" t="n">
        <f aca="false">H51*I51</f>
        <v>37.44</v>
      </c>
      <c r="K51" s="4" t="n">
        <v>2021.6</v>
      </c>
      <c r="L51" s="8" t="s">
        <v>291</v>
      </c>
    </row>
    <row r="52" customFormat="false" ht="27" hidden="false" customHeight="false" outlineLevel="0" collapsed="false">
      <c r="A52" s="27" t="n">
        <v>51</v>
      </c>
      <c r="B52" s="30" t="s">
        <v>312</v>
      </c>
      <c r="C52" s="30" t="s">
        <v>313</v>
      </c>
      <c r="D52" s="30" t="s">
        <v>236</v>
      </c>
      <c r="E52" s="30" t="s">
        <v>82</v>
      </c>
      <c r="F52" s="49" t="n">
        <v>9787530881897</v>
      </c>
      <c r="G52" s="50"/>
      <c r="H52" s="7" t="n">
        <f aca="false">VLOOKUP(F52,[1]价格表!$A$1:$F$175,5,FALSE())</f>
        <v>45</v>
      </c>
      <c r="I52" s="5" t="n">
        <f aca="false">VLOOKUP(F52,[1]价格表!$A$1:$F$175,6,FALSE())</f>
        <v>0.78</v>
      </c>
      <c r="J52" s="7" t="n">
        <f aca="false">H52*I52</f>
        <v>35.1</v>
      </c>
      <c r="K52" s="4" t="n">
        <v>2020.4</v>
      </c>
      <c r="L52" s="8" t="s">
        <v>294</v>
      </c>
    </row>
    <row r="53" customFormat="false" ht="14.25" hidden="false" customHeight="false" outlineLevel="0" collapsed="false">
      <c r="A53" s="27" t="n">
        <v>52</v>
      </c>
      <c r="B53" s="30" t="s">
        <v>314</v>
      </c>
      <c r="C53" s="30" t="s">
        <v>315</v>
      </c>
      <c r="D53" s="30" t="s">
        <v>200</v>
      </c>
      <c r="E53" s="30"/>
      <c r="F53" s="49" t="n">
        <v>9787112303526</v>
      </c>
      <c r="G53" s="50"/>
      <c r="H53" s="7" t="n">
        <f aca="false">VLOOKUP(F53,[1]价格表!$A$1:$F$175,5,FALSE())</f>
        <v>49</v>
      </c>
      <c r="I53" s="5" t="n">
        <f aca="false">VLOOKUP(F53,[1]价格表!$A$1:$F$175,6,FALSE())</f>
        <v>0.78</v>
      </c>
      <c r="J53" s="7" t="n">
        <f aca="false">H53*I53</f>
        <v>38.22</v>
      </c>
      <c r="K53" s="4" t="n">
        <v>2024.7</v>
      </c>
      <c r="L53" s="8" t="s">
        <v>316</v>
      </c>
    </row>
    <row r="54" customFormat="false" ht="14.25" hidden="false" customHeight="false" outlineLevel="0" collapsed="false">
      <c r="A54" s="27" t="n">
        <v>53</v>
      </c>
      <c r="B54" s="30" t="s">
        <v>317</v>
      </c>
      <c r="C54" s="30" t="s">
        <v>318</v>
      </c>
      <c r="D54" s="30" t="s">
        <v>179</v>
      </c>
      <c r="E54" s="30" t="s">
        <v>82</v>
      </c>
      <c r="F54" s="49" t="n">
        <v>9787568044301</v>
      </c>
      <c r="G54" s="50"/>
      <c r="H54" s="7" t="n">
        <f aca="false">VLOOKUP(F54,[1]价格表!$A$1:$F$175,5,FALSE())</f>
        <v>38</v>
      </c>
      <c r="I54" s="5" t="n">
        <f aca="false">VLOOKUP(F54,[1]价格表!$A$1:$F$175,6,FALSE())</f>
        <v>0.78</v>
      </c>
      <c r="J54" s="7" t="n">
        <f aca="false">H54*I54</f>
        <v>29.64</v>
      </c>
      <c r="K54" s="4" t="n">
        <v>2018.11</v>
      </c>
      <c r="L54" s="8" t="s">
        <v>291</v>
      </c>
    </row>
    <row r="55" customFormat="false" ht="121.5" hidden="false" customHeight="false" outlineLevel="0" collapsed="false">
      <c r="A55" s="27" t="n">
        <v>54</v>
      </c>
      <c r="B55" s="5" t="s">
        <v>319</v>
      </c>
      <c r="C55" s="5" t="s">
        <v>143</v>
      </c>
      <c r="D55" s="5" t="s">
        <v>33</v>
      </c>
      <c r="E55" s="9" t="s">
        <v>166</v>
      </c>
      <c r="F55" s="6" t="n">
        <v>9787040599022</v>
      </c>
      <c r="G55" s="5"/>
      <c r="H55" s="7" t="n">
        <f aca="false">VLOOKUP(F55,[1]价格表!$A$1:$F$175,5,FALSE())</f>
        <v>18</v>
      </c>
      <c r="I55" s="5" t="n">
        <f aca="false">VLOOKUP(F55,[1]价格表!$A$1:$F$175,6,FALSE())</f>
        <v>1</v>
      </c>
      <c r="J55" s="7" t="n">
        <f aca="false">H55*I55</f>
        <v>18</v>
      </c>
      <c r="K55" s="5" t="n">
        <v>2023</v>
      </c>
      <c r="L55" s="16" t="s">
        <v>288</v>
      </c>
    </row>
    <row r="56" customFormat="false" ht="94.5" hidden="false" customHeight="false" outlineLevel="0" collapsed="false">
      <c r="A56" s="27" t="n">
        <v>55</v>
      </c>
      <c r="B56" s="5" t="s">
        <v>167</v>
      </c>
      <c r="C56" s="5" t="s">
        <v>168</v>
      </c>
      <c r="D56" s="5" t="s">
        <v>133</v>
      </c>
      <c r="E56" s="14" t="s">
        <v>107</v>
      </c>
      <c r="F56" s="6" t="n">
        <v>9787544672887</v>
      </c>
      <c r="G56" s="5"/>
      <c r="H56" s="7" t="n">
        <f aca="false">VLOOKUP(F56,[1]价格表!$A$1:$F$175,5,FALSE())</f>
        <v>52</v>
      </c>
      <c r="I56" s="5" t="n">
        <f aca="false">VLOOKUP(F56,[1]价格表!$A$1:$F$175,6,FALSE())</f>
        <v>0.78</v>
      </c>
      <c r="J56" s="7" t="n">
        <f aca="false">H56*I56</f>
        <v>40.56</v>
      </c>
      <c r="K56" s="5" t="n">
        <v>2022</v>
      </c>
      <c r="L56" s="16" t="s">
        <v>320</v>
      </c>
    </row>
    <row r="57" customFormat="false" ht="94.5" hidden="false" customHeight="false" outlineLevel="0" collapsed="false">
      <c r="A57" s="27" t="n">
        <v>56</v>
      </c>
      <c r="B57" s="5" t="s">
        <v>169</v>
      </c>
      <c r="C57" s="5" t="s">
        <v>168</v>
      </c>
      <c r="D57" s="5" t="s">
        <v>133</v>
      </c>
      <c r="E57" s="14" t="s">
        <v>107</v>
      </c>
      <c r="F57" s="6" t="n">
        <v>9787544672894</v>
      </c>
      <c r="G57" s="5"/>
      <c r="H57" s="7" t="n">
        <f aca="false">VLOOKUP(F57,[1]价格表!$A$1:$F$175,5,FALSE())</f>
        <v>52</v>
      </c>
      <c r="I57" s="5" t="n">
        <f aca="false">VLOOKUP(F57,[1]价格表!$A$1:$F$175,6,FALSE())</f>
        <v>0.78</v>
      </c>
      <c r="J57" s="7" t="n">
        <f aca="false">H57*I57</f>
        <v>40.56</v>
      </c>
      <c r="K57" s="5" t="n">
        <v>2022</v>
      </c>
      <c r="L57" s="16" t="s">
        <v>320</v>
      </c>
    </row>
    <row r="58" customFormat="false" ht="94.5" hidden="false" customHeight="false" outlineLevel="0" collapsed="false">
      <c r="A58" s="27" t="n">
        <v>57</v>
      </c>
      <c r="B58" s="5" t="s">
        <v>170</v>
      </c>
      <c r="C58" s="5" t="s">
        <v>135</v>
      </c>
      <c r="D58" s="5" t="s">
        <v>49</v>
      </c>
      <c r="E58" s="14" t="s">
        <v>96</v>
      </c>
      <c r="F58" s="6" t="n">
        <v>9787313214379</v>
      </c>
      <c r="G58" s="5"/>
      <c r="H58" s="7" t="n">
        <f aca="false">VLOOKUP(F58,[1]价格表!$A$1:$F$175,5,FALSE())</f>
        <v>59</v>
      </c>
      <c r="I58" s="5" t="n">
        <f aca="false">VLOOKUP(F58,[1]价格表!$A$1:$F$175,6,FALSE())</f>
        <v>0.78</v>
      </c>
      <c r="J58" s="7" t="n">
        <f aca="false">H58*I58</f>
        <v>46.02</v>
      </c>
      <c r="K58" s="9" t="s">
        <v>171</v>
      </c>
      <c r="L58" s="16" t="s">
        <v>320</v>
      </c>
    </row>
    <row r="59" customFormat="false" ht="94.5" hidden="false" customHeight="false" outlineLevel="0" collapsed="false">
      <c r="A59" s="27" t="n">
        <v>58</v>
      </c>
      <c r="B59" s="5" t="s">
        <v>172</v>
      </c>
      <c r="C59" s="5" t="s">
        <v>135</v>
      </c>
      <c r="D59" s="5" t="s">
        <v>49</v>
      </c>
      <c r="E59" s="14" t="s">
        <v>96</v>
      </c>
      <c r="F59" s="6" t="n">
        <v>9787313214362</v>
      </c>
      <c r="G59" s="5"/>
      <c r="H59" s="7" t="n">
        <f aca="false">VLOOKUP(F59,[1]价格表!$A$1:$F$175,5,FALSE())</f>
        <v>59</v>
      </c>
      <c r="I59" s="5" t="n">
        <f aca="false">VLOOKUP(F59,[1]价格表!$A$1:$F$175,6,FALSE())</f>
        <v>0.78</v>
      </c>
      <c r="J59" s="7" t="n">
        <f aca="false">H59*I59</f>
        <v>46.02</v>
      </c>
      <c r="K59" s="9" t="s">
        <v>171</v>
      </c>
      <c r="L59" s="16" t="s">
        <v>320</v>
      </c>
    </row>
    <row r="60" customFormat="false" ht="94.5" hidden="false" customHeight="false" outlineLevel="0" collapsed="false">
      <c r="A60" s="27" t="n">
        <v>59</v>
      </c>
      <c r="B60" s="14" t="s">
        <v>173</v>
      </c>
      <c r="C60" s="14" t="s">
        <v>174</v>
      </c>
      <c r="D60" s="14" t="s">
        <v>175</v>
      </c>
      <c r="E60" s="14" t="s">
        <v>224</v>
      </c>
      <c r="F60" s="38" t="n">
        <v>9787307177673</v>
      </c>
      <c r="G60" s="15"/>
      <c r="H60" s="7" t="n">
        <f aca="false">VLOOKUP(F60,[1]价格表!$A$1:$F$175,5,FALSE())</f>
        <v>39</v>
      </c>
      <c r="I60" s="5" t="n">
        <f aca="false">VLOOKUP(F60,[1]价格表!$A$1:$F$175,6,FALSE())</f>
        <v>0.78</v>
      </c>
      <c r="J60" s="7" t="n">
        <f aca="false">H60*I60</f>
        <v>30.42</v>
      </c>
      <c r="K60" s="5" t="n">
        <v>2016</v>
      </c>
      <c r="L60" s="16" t="s">
        <v>320</v>
      </c>
    </row>
    <row r="61" customFormat="false" ht="121.5" hidden="false" customHeight="false" outlineLevel="0" collapsed="false">
      <c r="A61" s="27" t="n">
        <v>60</v>
      </c>
      <c r="B61" s="5" t="s">
        <v>177</v>
      </c>
      <c r="C61" s="5" t="s">
        <v>178</v>
      </c>
      <c r="D61" s="5" t="s">
        <v>179</v>
      </c>
      <c r="E61" s="5" t="n">
        <v>1</v>
      </c>
      <c r="F61" s="6" t="n">
        <v>9787577210599</v>
      </c>
      <c r="G61" s="5"/>
      <c r="H61" s="7" t="n">
        <f aca="false">VLOOKUP(F61,[1]价格表!$A$1:$F$175,5,FALSE())</f>
        <v>59.8</v>
      </c>
      <c r="I61" s="5" t="n">
        <f aca="false">VLOOKUP(F61,[1]价格表!$A$1:$F$175,6,FALSE())</f>
        <v>0.78</v>
      </c>
      <c r="J61" s="7" t="n">
        <f aca="false">H61*I61</f>
        <v>46.644</v>
      </c>
      <c r="K61" s="5" t="n">
        <v>2024</v>
      </c>
      <c r="L61" s="16" t="s">
        <v>288</v>
      </c>
    </row>
    <row r="62" customFormat="false" ht="121.5" hidden="false" customHeight="false" outlineLevel="0" collapsed="false">
      <c r="A62" s="27" t="n">
        <v>61</v>
      </c>
      <c r="B62" s="5" t="s">
        <v>321</v>
      </c>
      <c r="C62" s="5" t="s">
        <v>181</v>
      </c>
      <c r="D62" s="5" t="s">
        <v>182</v>
      </c>
      <c r="E62" s="5" t="s">
        <v>15</v>
      </c>
      <c r="F62" s="6" t="n">
        <v>9787567300934</v>
      </c>
      <c r="G62" s="54"/>
      <c r="H62" s="7" t="n">
        <f aca="false">VLOOKUP(F62,[1]价格表!$A$1:$F$175,5,FALSE())</f>
        <v>45</v>
      </c>
      <c r="I62" s="5" t="n">
        <f aca="false">VLOOKUP(F62,[1]价格表!$A$1:$F$175,6,FALSE())</f>
        <v>0.78</v>
      </c>
      <c r="J62" s="7" t="n">
        <f aca="false">H62*I62</f>
        <v>35.1</v>
      </c>
      <c r="K62" s="5" t="n">
        <v>2022</v>
      </c>
      <c r="L62" s="16" t="s">
        <v>288</v>
      </c>
    </row>
    <row r="63" customFormat="false" ht="121.5" hidden="false" customHeight="false" outlineLevel="0" collapsed="false">
      <c r="A63" s="27" t="n">
        <v>62</v>
      </c>
      <c r="B63" s="5" t="s">
        <v>183</v>
      </c>
      <c r="C63" s="5" t="s">
        <v>184</v>
      </c>
      <c r="D63" s="5" t="s">
        <v>185</v>
      </c>
      <c r="E63" s="5" t="n">
        <v>1</v>
      </c>
      <c r="F63" s="6" t="n">
        <v>9787568715539</v>
      </c>
      <c r="G63" s="5"/>
      <c r="H63" s="7" t="n">
        <f aca="false">VLOOKUP(F63,[1]价格表!$A$1:$F$175,5,FALSE())</f>
        <v>49.8</v>
      </c>
      <c r="I63" s="5" t="n">
        <f aca="false">VLOOKUP(F63,[1]价格表!$A$1:$F$175,6,FALSE())</f>
        <v>0.78</v>
      </c>
      <c r="J63" s="7" t="n">
        <f aca="false">H63*I63</f>
        <v>38.844</v>
      </c>
      <c r="K63" s="5" t="n">
        <v>2024</v>
      </c>
      <c r="L63" s="16" t="s">
        <v>288</v>
      </c>
    </row>
    <row r="64" customFormat="false" ht="121.5" hidden="false" customHeight="false" outlineLevel="0" collapsed="false">
      <c r="A64" s="27" t="n">
        <v>63</v>
      </c>
      <c r="B64" s="5" t="s">
        <v>186</v>
      </c>
      <c r="C64" s="5" t="s">
        <v>187</v>
      </c>
      <c r="D64" s="5" t="s">
        <v>57</v>
      </c>
      <c r="E64" s="5" t="n">
        <v>1</v>
      </c>
      <c r="F64" s="6" t="n">
        <v>9787566737014</v>
      </c>
      <c r="G64" s="5"/>
      <c r="H64" s="7" t="n">
        <f aca="false">VLOOKUP(F64,[1]价格表!$A$1:$F$175,5,FALSE())</f>
        <v>69.8</v>
      </c>
      <c r="I64" s="5" t="n">
        <f aca="false">VLOOKUP(F64,[1]价格表!$A$1:$F$175,6,FALSE())</f>
        <v>0.78</v>
      </c>
      <c r="J64" s="7" t="n">
        <f aca="false">H64*I64</f>
        <v>54.444</v>
      </c>
      <c r="K64" s="5" t="n">
        <v>2022</v>
      </c>
      <c r="L64" s="16" t="s">
        <v>288</v>
      </c>
    </row>
    <row r="65" customFormat="false" ht="121.5" hidden="false" customHeight="false" outlineLevel="0" collapsed="false">
      <c r="A65" s="27" t="n">
        <v>64</v>
      </c>
      <c r="B65" s="20" t="s">
        <v>322</v>
      </c>
      <c r="C65" s="21" t="s">
        <v>189</v>
      </c>
      <c r="D65" s="22" t="s">
        <v>153</v>
      </c>
      <c r="E65" s="23" t="s">
        <v>190</v>
      </c>
      <c r="F65" s="24" t="n">
        <v>9787564855291</v>
      </c>
      <c r="G65" s="55"/>
      <c r="H65" s="7" t="n">
        <f aca="false">VLOOKUP(F65,[1]价格表!$A$1:$F$175,5,FALSE())</f>
        <v>45</v>
      </c>
      <c r="I65" s="5" t="n">
        <f aca="false">VLOOKUP(F65,[1]价格表!$A$1:$F$175,6,FALSE())</f>
        <v>0.78</v>
      </c>
      <c r="J65" s="7" t="n">
        <f aca="false">H65*I65</f>
        <v>35.1</v>
      </c>
      <c r="K65" s="25" t="n">
        <v>45505</v>
      </c>
      <c r="L65" s="16" t="s">
        <v>288</v>
      </c>
    </row>
    <row r="66" customFormat="false" ht="121.5" hidden="false" customHeight="false" outlineLevel="0" collapsed="false">
      <c r="A66" s="27" t="n">
        <v>65</v>
      </c>
      <c r="B66" s="14" t="s">
        <v>151</v>
      </c>
      <c r="C66" s="14" t="s">
        <v>152</v>
      </c>
      <c r="D66" s="14" t="s">
        <v>153</v>
      </c>
      <c r="E66" s="5"/>
      <c r="F66" s="6" t="n">
        <v>9787564859930</v>
      </c>
      <c r="G66" s="5"/>
      <c r="H66" s="7" t="n">
        <f aca="false">VLOOKUP(F66,[1]价格表!$A$1:$F$175,5,FALSE())</f>
        <v>56</v>
      </c>
      <c r="I66" s="5" t="n">
        <f aca="false">VLOOKUP(F66,[1]价格表!$A$1:$F$175,6,FALSE())</f>
        <v>0.78</v>
      </c>
      <c r="J66" s="7" t="n">
        <f aca="false">H66*I66</f>
        <v>43.68</v>
      </c>
      <c r="K66" s="5" t="n">
        <v>2025.6</v>
      </c>
      <c r="L66" s="16" t="s">
        <v>288</v>
      </c>
    </row>
    <row r="67" customFormat="false" ht="27" hidden="false" customHeight="false" outlineLevel="0" collapsed="false">
      <c r="A67" s="27" t="n">
        <v>66</v>
      </c>
      <c r="B67" s="56" t="s">
        <v>323</v>
      </c>
      <c r="C67" s="30" t="s">
        <v>324</v>
      </c>
      <c r="D67" s="30" t="s">
        <v>133</v>
      </c>
      <c r="E67" s="30" t="s">
        <v>82</v>
      </c>
      <c r="F67" s="31" t="n">
        <v>9787544678018</v>
      </c>
      <c r="G67" s="57"/>
      <c r="H67" s="7" t="n">
        <f aca="false">VLOOKUP(F67,[1]价格表!$A$1:$F$175,5,FALSE())</f>
        <v>37</v>
      </c>
      <c r="I67" s="5" t="n">
        <f aca="false">VLOOKUP(F67,[1]价格表!$A$1:$F$175,6,FALSE())</f>
        <v>0.78</v>
      </c>
      <c r="J67" s="7" t="n">
        <f aca="false">H67*I67</f>
        <v>28.86</v>
      </c>
      <c r="K67" s="58" t="n">
        <v>45139</v>
      </c>
      <c r="L67" s="16" t="s">
        <v>325</v>
      </c>
    </row>
    <row r="68" customFormat="false" ht="27" hidden="false" customHeight="false" outlineLevel="0" collapsed="false">
      <c r="A68" s="27" t="n">
        <v>67</v>
      </c>
      <c r="B68" s="56" t="s">
        <v>326</v>
      </c>
      <c r="C68" s="30" t="s">
        <v>324</v>
      </c>
      <c r="D68" s="30" t="s">
        <v>133</v>
      </c>
      <c r="E68" s="30" t="s">
        <v>82</v>
      </c>
      <c r="F68" s="31" t="n">
        <v>9787544678056</v>
      </c>
      <c r="G68" s="57"/>
      <c r="H68" s="7" t="n">
        <f aca="false">VLOOKUP(F68,[1]价格表!$A$1:$F$175,5,FALSE())</f>
        <v>10</v>
      </c>
      <c r="I68" s="5" t="n">
        <f aca="false">VLOOKUP(F68,[1]价格表!$A$1:$F$175,6,FALSE())</f>
        <v>0.78</v>
      </c>
      <c r="J68" s="7" t="n">
        <f aca="false">H68*I68</f>
        <v>7.8</v>
      </c>
      <c r="K68" s="58" t="n">
        <v>45140</v>
      </c>
      <c r="L68" s="16" t="s">
        <v>325</v>
      </c>
    </row>
    <row r="69" customFormat="false" ht="67.5" hidden="false" customHeight="false" outlineLevel="0" collapsed="false">
      <c r="A69" s="27" t="n">
        <v>68</v>
      </c>
      <c r="B69" s="56" t="s">
        <v>327</v>
      </c>
      <c r="C69" s="30" t="s">
        <v>324</v>
      </c>
      <c r="D69" s="30" t="s">
        <v>133</v>
      </c>
      <c r="E69" s="30" t="s">
        <v>82</v>
      </c>
      <c r="F69" s="31" t="n">
        <v>9787544635967</v>
      </c>
      <c r="G69" s="5" t="str">
        <f aca="false">VLOOKUP(F69,[2]Sheet1!$C$1:$L$58,10,FALSE())</f>
        <v>发新版9787544678032  新理念职业英语 职业模块学生用书(十四五)  定价37，出版者作者不变</v>
      </c>
      <c r="H69" s="7" t="n">
        <v>37</v>
      </c>
      <c r="I69" s="5" t="n">
        <v>0.78</v>
      </c>
      <c r="J69" s="7" t="n">
        <f aca="false">H69*I69</f>
        <v>28.86</v>
      </c>
      <c r="K69" s="58" t="n">
        <v>41730</v>
      </c>
      <c r="L69" s="16" t="s">
        <v>325</v>
      </c>
    </row>
    <row r="70" customFormat="false" ht="27" hidden="false" customHeight="false" outlineLevel="0" collapsed="false">
      <c r="A70" s="27" t="n">
        <v>69</v>
      </c>
      <c r="B70" s="59" t="s">
        <v>286</v>
      </c>
      <c r="C70" s="59" t="s">
        <v>146</v>
      </c>
      <c r="D70" s="59" t="s">
        <v>147</v>
      </c>
      <c r="E70" s="4" t="n">
        <v>2025</v>
      </c>
      <c r="F70" s="60" t="n">
        <v>16746783</v>
      </c>
      <c r="G70" s="9" t="s">
        <v>148</v>
      </c>
      <c r="H70" s="7" t="n">
        <v>20</v>
      </c>
      <c r="I70" s="5" t="n">
        <v>1</v>
      </c>
      <c r="J70" s="7" t="n">
        <f aca="false">H70*I70</f>
        <v>20</v>
      </c>
      <c r="K70" s="4" t="n">
        <v>2025.8</v>
      </c>
      <c r="L70" s="16" t="s">
        <v>328</v>
      </c>
    </row>
    <row r="71" s="1" customFormat="true" ht="67.5" hidden="false" customHeight="false" outlineLevel="0" collapsed="false">
      <c r="A71" s="59" t="n">
        <v>70</v>
      </c>
      <c r="B71" s="21" t="s">
        <v>329</v>
      </c>
      <c r="C71" s="21" t="s">
        <v>330</v>
      </c>
      <c r="D71" s="21" t="s">
        <v>331</v>
      </c>
      <c r="E71" s="21" t="s">
        <v>262</v>
      </c>
      <c r="F71" s="61" t="n">
        <v>9787300306070</v>
      </c>
      <c r="G71" s="4"/>
      <c r="H71" s="7" t="n">
        <f aca="false">VLOOKUP(F71,[1]价格表!$A$1:$F$175,5,FALSE())</f>
        <v>62</v>
      </c>
      <c r="I71" s="5" t="n">
        <f aca="false">VLOOKUP(F71,[1]价格表!$A$1:$F$175,6,FALSE())</f>
        <v>0.78</v>
      </c>
      <c r="J71" s="7" t="n">
        <f aca="false">H71*I71</f>
        <v>48.36</v>
      </c>
      <c r="K71" s="4" t="n">
        <v>2022.05</v>
      </c>
      <c r="L71" s="16" t="s">
        <v>332</v>
      </c>
    </row>
    <row r="72" customFormat="false" ht="15.75" hidden="false" customHeight="false" outlineLevel="0" collapsed="false">
      <c r="A72" s="62"/>
      <c r="F72" s="63"/>
      <c r="G72" s="63"/>
      <c r="H72" s="63"/>
      <c r="I72" s="63"/>
      <c r="J72" s="63"/>
      <c r="K72" s="1"/>
      <c r="L72" s="64"/>
    </row>
    <row r="73" customFormat="false" ht="15.75" hidden="false" customHeight="false" outlineLevel="0" collapsed="false">
      <c r="A73" s="62"/>
      <c r="F73" s="63"/>
      <c r="G73" s="63"/>
      <c r="H73" s="63"/>
      <c r="I73" s="63"/>
      <c r="J73" s="63"/>
      <c r="K73" s="1"/>
      <c r="L73" s="64"/>
    </row>
    <row r="74" customFormat="false" ht="15.75" hidden="false" customHeight="false" outlineLevel="0" collapsed="false">
      <c r="A74" s="62"/>
      <c r="F74" s="63"/>
      <c r="G74" s="63"/>
      <c r="H74" s="63"/>
      <c r="I74" s="63"/>
      <c r="J74" s="63"/>
      <c r="K74" s="1"/>
      <c r="L74" s="64"/>
    </row>
    <row r="75" customFormat="false" ht="15.75" hidden="false" customHeight="false" outlineLevel="0" collapsed="false">
      <c r="A75" s="62"/>
      <c r="F75" s="63"/>
      <c r="G75" s="63"/>
      <c r="H75" s="63"/>
      <c r="I75" s="63"/>
      <c r="J75" s="63"/>
      <c r="K75" s="1"/>
      <c r="L75" s="64"/>
    </row>
    <row r="76" customFormat="false" ht="15.75" hidden="false" customHeight="false" outlineLevel="0" collapsed="false">
      <c r="A76" s="62"/>
      <c r="F76" s="63"/>
      <c r="G76" s="63"/>
      <c r="H76" s="63"/>
      <c r="I76" s="63"/>
      <c r="J76" s="63"/>
      <c r="K76" s="1"/>
    </row>
    <row r="77" customFormat="false" ht="15.75" hidden="false" customHeight="false" outlineLevel="0" collapsed="false">
      <c r="A77" s="62"/>
      <c r="F77" s="63"/>
      <c r="G77" s="63"/>
      <c r="H77" s="63"/>
      <c r="I77" s="63"/>
      <c r="J77" s="63"/>
      <c r="K77" s="1"/>
    </row>
    <row r="78" customFormat="false" ht="15.75" hidden="false" customHeight="false" outlineLevel="0" collapsed="false">
      <c r="A78" s="62"/>
      <c r="F78" s="63"/>
      <c r="G78" s="63"/>
      <c r="H78" s="63"/>
      <c r="I78" s="63"/>
      <c r="J78" s="63"/>
      <c r="K78" s="1"/>
    </row>
    <row r="79" customFormat="false" ht="15.75" hidden="false" customHeight="false" outlineLevel="0" collapsed="false">
      <c r="A79" s="62"/>
      <c r="F79" s="63"/>
      <c r="G79" s="63"/>
      <c r="H79" s="63"/>
      <c r="I79" s="63"/>
      <c r="J79" s="63"/>
      <c r="K79" s="1"/>
    </row>
    <row r="80" customFormat="false" ht="15.75" hidden="false" customHeight="false" outlineLevel="0" collapsed="false">
      <c r="A80" s="62"/>
      <c r="F80" s="63"/>
      <c r="G80" s="63"/>
      <c r="H80" s="63"/>
      <c r="I80" s="63"/>
      <c r="J80" s="63"/>
      <c r="K80" s="1"/>
    </row>
    <row r="81" customFormat="false" ht="15.75" hidden="false" customHeight="false" outlineLevel="0" collapsed="false">
      <c r="A81" s="62"/>
      <c r="B81" s="65"/>
      <c r="C81" s="65"/>
      <c r="D81" s="65"/>
      <c r="E81" s="17"/>
      <c r="F81" s="17"/>
      <c r="G81" s="17"/>
      <c r="H81" s="17"/>
      <c r="I81" s="17"/>
      <c r="J81" s="17"/>
      <c r="K81" s="66"/>
    </row>
    <row r="82" customFormat="false" ht="15.75" hidden="false" customHeight="false" outlineLevel="0" collapsed="false">
      <c r="A82" s="62"/>
      <c r="B82" s="65"/>
      <c r="C82" s="65"/>
      <c r="D82" s="65"/>
      <c r="E82" s="17"/>
      <c r="F82" s="17"/>
      <c r="G82" s="17"/>
      <c r="H82" s="17"/>
      <c r="I82" s="17"/>
      <c r="J82" s="17"/>
      <c r="K82" s="66"/>
    </row>
    <row r="83" customFormat="false" ht="15.75" hidden="false" customHeight="false" outlineLevel="0" collapsed="false">
      <c r="A83" s="62"/>
      <c r="B83" s="65"/>
      <c r="C83" s="65"/>
      <c r="D83" s="65"/>
      <c r="E83" s="17"/>
      <c r="F83" s="17"/>
      <c r="G83" s="17"/>
      <c r="H83" s="17"/>
      <c r="I83" s="17"/>
      <c r="J83" s="17"/>
      <c r="K83" s="66"/>
    </row>
    <row r="84" customFormat="false" ht="15.75" hidden="false" customHeight="false" outlineLevel="0" collapsed="false">
      <c r="A84" s="62"/>
      <c r="B84" s="65"/>
      <c r="C84" s="65"/>
      <c r="D84" s="65"/>
      <c r="E84" s="17"/>
      <c r="F84" s="17"/>
      <c r="G84" s="17"/>
      <c r="H84" s="17"/>
      <c r="I84" s="17"/>
      <c r="J84" s="17"/>
      <c r="K84" s="66"/>
    </row>
    <row r="85" customFormat="false" ht="15.75" hidden="false" customHeight="false" outlineLevel="0" collapsed="false">
      <c r="A85" s="62"/>
      <c r="B85" s="65"/>
      <c r="C85" s="65"/>
      <c r="D85" s="65"/>
      <c r="E85" s="17"/>
      <c r="F85" s="17"/>
      <c r="G85" s="17"/>
      <c r="H85" s="17"/>
      <c r="I85" s="17"/>
      <c r="J85" s="17"/>
      <c r="K85" s="66"/>
      <c r="L85" s="67"/>
    </row>
    <row r="86" customFormat="false" ht="15.75" hidden="false" customHeight="false" outlineLevel="0" collapsed="false">
      <c r="A86" s="62"/>
      <c r="B86" s="65"/>
      <c r="C86" s="65"/>
      <c r="D86" s="65"/>
      <c r="E86" s="17"/>
      <c r="F86" s="17"/>
      <c r="G86" s="17"/>
      <c r="H86" s="17"/>
      <c r="I86" s="17"/>
      <c r="J86" s="17"/>
      <c r="K86" s="66"/>
      <c r="L86" s="67"/>
    </row>
    <row r="87" customFormat="false" ht="15.75" hidden="false" customHeight="false" outlineLevel="0" collapsed="false">
      <c r="A87" s="62"/>
      <c r="B87" s="65"/>
      <c r="C87" s="65"/>
      <c r="D87" s="65"/>
      <c r="E87" s="17"/>
      <c r="F87" s="17"/>
      <c r="G87" s="17"/>
      <c r="H87" s="17"/>
      <c r="I87" s="17"/>
      <c r="J87" s="17"/>
      <c r="K87" s="66"/>
      <c r="L87" s="67"/>
    </row>
    <row r="88" customFormat="false" ht="15.75" hidden="false" customHeight="false" outlineLevel="0" collapsed="false">
      <c r="A88" s="62"/>
      <c r="B88" s="65"/>
      <c r="C88" s="65"/>
      <c r="D88" s="65"/>
      <c r="E88" s="17"/>
      <c r="F88" s="17"/>
      <c r="G88" s="17"/>
      <c r="H88" s="17"/>
      <c r="I88" s="17"/>
      <c r="J88" s="17"/>
      <c r="K88" s="66"/>
      <c r="L88" s="67"/>
    </row>
    <row r="89" customFormat="false" ht="15.75" hidden="false" customHeight="false" outlineLevel="0" collapsed="false">
      <c r="A89" s="62"/>
      <c r="B89" s="65"/>
      <c r="C89" s="65"/>
      <c r="D89" s="65"/>
      <c r="E89" s="17"/>
      <c r="F89" s="17"/>
      <c r="G89" s="17"/>
      <c r="H89" s="17"/>
      <c r="I89" s="17"/>
      <c r="J89" s="17"/>
      <c r="K89" s="66"/>
      <c r="L89" s="67"/>
    </row>
    <row r="90" customFormat="false" ht="15.75" hidden="false" customHeight="false" outlineLevel="0" collapsed="false">
      <c r="A90" s="62"/>
      <c r="B90" s="65"/>
      <c r="C90" s="65"/>
      <c r="D90" s="65"/>
      <c r="E90" s="17"/>
      <c r="F90" s="17"/>
      <c r="G90" s="17"/>
      <c r="H90" s="17"/>
      <c r="I90" s="17"/>
      <c r="J90" s="17"/>
      <c r="K90" s="66"/>
    </row>
    <row r="91" customFormat="false" ht="15.75" hidden="false" customHeight="false" outlineLevel="0" collapsed="false">
      <c r="A91" s="62"/>
      <c r="B91" s="65"/>
      <c r="C91" s="65"/>
      <c r="D91" s="65"/>
      <c r="E91" s="17"/>
      <c r="F91" s="17"/>
      <c r="G91" s="17"/>
      <c r="H91" s="17"/>
      <c r="I91" s="17"/>
      <c r="J91" s="17"/>
      <c r="K91" s="66"/>
    </row>
    <row r="92" customFormat="false" ht="15.75" hidden="false" customHeight="false" outlineLevel="0" collapsed="false">
      <c r="A92" s="62"/>
      <c r="B92" s="65"/>
      <c r="C92" s="65"/>
      <c r="D92" s="65"/>
      <c r="E92" s="17"/>
      <c r="F92" s="17"/>
      <c r="G92" s="17"/>
      <c r="H92" s="17"/>
      <c r="I92" s="17"/>
      <c r="J92" s="17"/>
      <c r="K92" s="66"/>
    </row>
    <row r="93" customFormat="false" ht="15.75" hidden="false" customHeight="false" outlineLevel="0" collapsed="false">
      <c r="A93" s="62"/>
      <c r="B93" s="65"/>
      <c r="C93" s="65"/>
      <c r="D93" s="65"/>
      <c r="E93" s="17"/>
      <c r="F93" s="17"/>
      <c r="G93" s="17"/>
      <c r="H93" s="17"/>
      <c r="I93" s="17"/>
      <c r="J93" s="17"/>
      <c r="K93" s="66"/>
    </row>
    <row r="94" customFormat="false" ht="15.75" hidden="false" customHeight="false" outlineLevel="0" collapsed="false">
      <c r="A94" s="62"/>
      <c r="B94" s="65"/>
      <c r="C94" s="65"/>
      <c r="D94" s="65"/>
      <c r="E94" s="17"/>
      <c r="F94" s="17"/>
      <c r="G94" s="17"/>
      <c r="H94" s="17"/>
      <c r="I94" s="17"/>
      <c r="J94" s="17"/>
      <c r="K94" s="66"/>
    </row>
    <row r="95" customFormat="false" ht="15.75" hidden="false" customHeight="false" outlineLevel="0" collapsed="false">
      <c r="A95" s="62"/>
      <c r="B95" s="65"/>
      <c r="C95" s="65"/>
      <c r="D95" s="65"/>
      <c r="E95" s="17"/>
      <c r="F95" s="17"/>
      <c r="G95" s="17"/>
      <c r="H95" s="17"/>
      <c r="I95" s="17"/>
      <c r="J95" s="17"/>
      <c r="K95" s="66"/>
    </row>
    <row r="96" customFormat="false" ht="15.75" hidden="false" customHeight="false" outlineLevel="0" collapsed="false">
      <c r="A96" s="62"/>
      <c r="B96" s="65"/>
      <c r="C96" s="65"/>
      <c r="D96" s="65"/>
      <c r="E96" s="17"/>
      <c r="F96" s="17"/>
      <c r="G96" s="17"/>
      <c r="H96" s="17"/>
      <c r="I96" s="17"/>
      <c r="J96" s="17"/>
      <c r="K96" s="66"/>
    </row>
    <row r="97" customFormat="false" ht="15.75" hidden="false" customHeight="false" outlineLevel="0" collapsed="false">
      <c r="A97" s="62"/>
      <c r="B97" s="65"/>
      <c r="C97" s="65"/>
      <c r="D97" s="65"/>
      <c r="E97" s="17"/>
      <c r="F97" s="17"/>
      <c r="G97" s="17"/>
      <c r="H97" s="17"/>
      <c r="I97" s="17"/>
      <c r="J97" s="17"/>
      <c r="K97" s="66"/>
    </row>
    <row r="98" customFormat="false" ht="15.75" hidden="false" customHeight="false" outlineLevel="0" collapsed="false">
      <c r="A98" s="62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15.75" hidden="false" customHeight="false" outlineLevel="0" collapsed="false">
      <c r="A99" s="62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5.75" hidden="false" customHeight="false" outlineLevel="0" collapsed="false">
      <c r="A100" s="62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5.75" hidden="false" customHeight="false" outlineLevel="0" collapsed="false">
      <c r="A101" s="62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</row>
    <row r="102" customFormat="false" ht="15.75" hidden="false" customHeight="false" outlineLevel="0" collapsed="false">
      <c r="A102" s="62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customFormat="false" ht="15.75" hidden="false" customHeight="false" outlineLevel="0" collapsed="false">
      <c r="A103" s="62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customFormat="false" ht="15.75" hidden="false" customHeight="false" outlineLevel="0" collapsed="false">
      <c r="A104" s="62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</row>
    <row r="105" customFormat="false" ht="15.75" hidden="false" customHeight="false" outlineLevel="0" collapsed="false">
      <c r="A105" s="62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</row>
    <row r="106" customFormat="false" ht="15.75" hidden="false" customHeight="false" outlineLevel="0" collapsed="false">
      <c r="A106" s="62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</row>
    <row r="107" customFormat="false" ht="15.75" hidden="false" customHeight="false" outlineLevel="0" collapsed="false">
      <c r="A107" s="62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</row>
    <row r="108" customFormat="false" ht="15.75" hidden="false" customHeight="false" outlineLevel="0" collapsed="false">
      <c r="A108" s="62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</row>
    <row r="109" customFormat="false" ht="15.75" hidden="false" customHeight="false" outlineLevel="0" collapsed="false">
      <c r="A109" s="62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</row>
    <row r="110" customFormat="false" ht="15.75" hidden="false" customHeight="false" outlineLevel="0" collapsed="false">
      <c r="A110" s="62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5.75" hidden="false" customHeight="false" outlineLevel="0" collapsed="false">
      <c r="A111" s="62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5.75" hidden="false" customHeight="false" outlineLevel="0" collapsed="false">
      <c r="A112" s="62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5.75" hidden="false" customHeight="false" outlineLevel="0" collapsed="false">
      <c r="A113" s="62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</row>
    <row r="114" customFormat="false" ht="15.75" hidden="false" customHeight="false" outlineLevel="0" collapsed="false">
      <c r="A114" s="62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</row>
    <row r="115" customFormat="false" ht="15.75" hidden="false" customHeight="false" outlineLevel="0" collapsed="false">
      <c r="A115" s="62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</row>
    <row r="116" customFormat="false" ht="15.75" hidden="false" customHeight="false" outlineLevel="0" collapsed="false">
      <c r="A116" s="62"/>
      <c r="D116" s="17"/>
      <c r="E116" s="17"/>
      <c r="F116" s="17"/>
      <c r="G116" s="17"/>
      <c r="H116" s="17"/>
      <c r="I116" s="17"/>
      <c r="J116" s="17"/>
      <c r="K116" s="17"/>
    </row>
    <row r="117" customFormat="false" ht="15.75" hidden="false" customHeight="false" outlineLevel="0" collapsed="false">
      <c r="A117" s="62"/>
      <c r="D117" s="17"/>
      <c r="E117" s="17"/>
      <c r="F117" s="17"/>
      <c r="G117" s="17"/>
      <c r="H117" s="17"/>
      <c r="I117" s="17"/>
      <c r="J117" s="17"/>
      <c r="K117" s="17"/>
    </row>
    <row r="118" customFormat="false" ht="15.75" hidden="false" customHeight="false" outlineLevel="0" collapsed="false">
      <c r="A118" s="62"/>
      <c r="D118" s="17"/>
      <c r="E118" s="17"/>
      <c r="F118" s="17"/>
      <c r="G118" s="17"/>
      <c r="H118" s="17"/>
      <c r="I118" s="17"/>
      <c r="J118" s="17"/>
      <c r="K118" s="17"/>
    </row>
    <row r="119" customFormat="false" ht="15.75" hidden="false" customHeight="false" outlineLevel="0" collapsed="false">
      <c r="A119" s="62"/>
      <c r="D119" s="17"/>
      <c r="E119" s="17"/>
      <c r="F119" s="17"/>
      <c r="G119" s="17"/>
      <c r="H119" s="17"/>
      <c r="I119" s="17"/>
      <c r="J119" s="17"/>
      <c r="K119" s="17"/>
    </row>
    <row r="120" customFormat="false" ht="15.75" hidden="false" customHeight="false" outlineLevel="0" collapsed="false">
      <c r="A120" s="62"/>
      <c r="D120" s="17"/>
      <c r="E120" s="17"/>
      <c r="F120" s="17"/>
      <c r="G120" s="17"/>
      <c r="H120" s="17"/>
      <c r="I120" s="17"/>
      <c r="J120" s="17"/>
      <c r="K120" s="17"/>
    </row>
    <row r="121" customFormat="false" ht="15.75" hidden="false" customHeight="false" outlineLevel="0" collapsed="false">
      <c r="A121" s="62"/>
      <c r="D121" s="17"/>
      <c r="E121" s="17"/>
      <c r="F121" s="17"/>
      <c r="G121" s="17"/>
      <c r="H121" s="17"/>
      <c r="I121" s="17"/>
      <c r="J121" s="17"/>
      <c r="K121" s="17"/>
    </row>
    <row r="122" customFormat="false" ht="15.75" hidden="false" customHeight="false" outlineLevel="0" collapsed="false">
      <c r="A122" s="62"/>
      <c r="D122" s="17"/>
      <c r="E122" s="17"/>
      <c r="F122" s="17"/>
      <c r="G122" s="17"/>
      <c r="H122" s="17"/>
      <c r="I122" s="17"/>
      <c r="J122" s="17"/>
      <c r="K122" s="17"/>
    </row>
    <row r="123" customFormat="false" ht="15.75" hidden="false" customHeight="false" outlineLevel="0" collapsed="false">
      <c r="A123" s="62"/>
      <c r="D123" s="17"/>
      <c r="E123" s="17"/>
      <c r="F123" s="17"/>
      <c r="G123" s="17"/>
      <c r="H123" s="17"/>
      <c r="I123" s="17"/>
      <c r="J123" s="17"/>
      <c r="K12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7" width="5.63"/>
    <col collapsed="false" customWidth="true" hidden="false" outlineLevel="0" max="2" min="2" style="17" width="42.13"/>
    <col collapsed="false" customWidth="true" hidden="false" outlineLevel="0" max="3" min="3" style="17" width="33.75"/>
    <col collapsed="false" customWidth="true" hidden="false" outlineLevel="0" max="4" min="4" style="17" width="19.13"/>
    <col collapsed="false" customWidth="true" hidden="false" outlineLevel="0" max="5" min="5" style="17" width="9.12"/>
    <col collapsed="false" customWidth="true" hidden="true" outlineLevel="0" max="7" min="6" style="17" width="23.75"/>
    <col collapsed="false" customWidth="true" hidden="false" outlineLevel="0" max="10" min="8" style="17" width="23.75"/>
    <col collapsed="false" customWidth="true" hidden="false" outlineLevel="0" max="11" min="11" style="17" width="21.26"/>
    <col collapsed="false" customWidth="true" hidden="false" outlineLevel="0" max="12" min="12" style="17" width="39.25"/>
    <col collapsed="false" customWidth="false" hidden="false" outlineLevel="0" max="16384" min="13" style="17" width="9"/>
  </cols>
  <sheetData>
    <row r="1" customFormat="false" ht="37.5" hidden="false" customHeight="false" outlineLevel="0" collapsed="false">
      <c r="A1" s="68" t="s">
        <v>0</v>
      </c>
      <c r="B1" s="68" t="s">
        <v>1</v>
      </c>
      <c r="C1" s="68" t="s">
        <v>2</v>
      </c>
      <c r="D1" s="68" t="s">
        <v>3</v>
      </c>
      <c r="E1" s="68" t="s">
        <v>4</v>
      </c>
      <c r="F1" s="69" t="s">
        <v>5</v>
      </c>
      <c r="G1" s="68" t="s">
        <v>7</v>
      </c>
      <c r="H1" s="68" t="s">
        <v>8</v>
      </c>
      <c r="I1" s="68" t="s">
        <v>9</v>
      </c>
      <c r="J1" s="68" t="s">
        <v>10</v>
      </c>
      <c r="K1" s="68" t="s">
        <v>6</v>
      </c>
      <c r="L1" s="68" t="s">
        <v>11</v>
      </c>
    </row>
    <row r="2" customFormat="false" ht="14.25" hidden="false" customHeight="false" outlineLevel="0" collapsed="false">
      <c r="A2" s="42" t="n">
        <v>1</v>
      </c>
      <c r="B2" s="70" t="s">
        <v>333</v>
      </c>
      <c r="C2" s="70" t="s">
        <v>334</v>
      </c>
      <c r="D2" s="70" t="s">
        <v>335</v>
      </c>
      <c r="E2" s="71"/>
      <c r="F2" s="72" t="n">
        <v>9787104056027</v>
      </c>
      <c r="G2" s="73"/>
      <c r="H2" s="74" t="n">
        <f aca="false">VLOOKUP(F2,[1]价格表!$A$1:$F$175,5,FALSE())</f>
        <v>72</v>
      </c>
      <c r="I2" s="73" t="n">
        <f aca="false">VLOOKUP(F2,[1]价格表!$A$1:$F$175,6,FALSE())</f>
        <v>0.78</v>
      </c>
      <c r="J2" s="74" t="n">
        <f aca="false">H2*I2</f>
        <v>56.16</v>
      </c>
      <c r="K2" s="75" t="n">
        <v>2024.11</v>
      </c>
      <c r="L2" s="76" t="s">
        <v>336</v>
      </c>
    </row>
    <row r="3" customFormat="false" ht="14.25" hidden="false" customHeight="false" outlineLevel="0" collapsed="false">
      <c r="A3" s="42" t="n">
        <v>2</v>
      </c>
      <c r="B3" s="70" t="s">
        <v>333</v>
      </c>
      <c r="C3" s="70" t="s">
        <v>334</v>
      </c>
      <c r="D3" s="70" t="s">
        <v>335</v>
      </c>
      <c r="E3" s="71"/>
      <c r="F3" s="72" t="n">
        <v>9787104056027</v>
      </c>
      <c r="G3" s="73"/>
      <c r="H3" s="74" t="n">
        <f aca="false">VLOOKUP(F3,[1]价格表!$A$1:$F$175,5,FALSE())</f>
        <v>72</v>
      </c>
      <c r="I3" s="73" t="n">
        <f aca="false">VLOOKUP(F3,[1]价格表!$A$1:$F$175,6,FALSE())</f>
        <v>0.78</v>
      </c>
      <c r="J3" s="74" t="n">
        <f aca="false">H3*I3</f>
        <v>56.16</v>
      </c>
      <c r="K3" s="75" t="n">
        <v>2024.11</v>
      </c>
      <c r="L3" s="76" t="s">
        <v>337</v>
      </c>
    </row>
    <row r="4" customFormat="false" ht="14.25" hidden="false" customHeight="false" outlineLevel="0" collapsed="false">
      <c r="A4" s="42" t="n">
        <v>3</v>
      </c>
      <c r="B4" s="70" t="s">
        <v>333</v>
      </c>
      <c r="C4" s="70" t="s">
        <v>334</v>
      </c>
      <c r="D4" s="70" t="s">
        <v>335</v>
      </c>
      <c r="E4" s="71"/>
      <c r="F4" s="72" t="n">
        <v>9787104056027</v>
      </c>
      <c r="G4" s="73"/>
      <c r="H4" s="74" t="n">
        <f aca="false">VLOOKUP(F4,[1]价格表!$A$1:$F$175,5,FALSE())</f>
        <v>72</v>
      </c>
      <c r="I4" s="73" t="n">
        <f aca="false">VLOOKUP(F4,[1]价格表!$A$1:$F$175,6,FALSE())</f>
        <v>0.78</v>
      </c>
      <c r="J4" s="74" t="n">
        <f aca="false">H4*I4</f>
        <v>56.16</v>
      </c>
      <c r="K4" s="75" t="n">
        <v>2024.11</v>
      </c>
      <c r="L4" s="76" t="s">
        <v>338</v>
      </c>
    </row>
    <row r="5" customFormat="false" ht="14.25" hidden="false" customHeight="false" outlineLevel="0" collapsed="false">
      <c r="A5" s="42" t="n">
        <v>4</v>
      </c>
      <c r="B5" s="70" t="s">
        <v>339</v>
      </c>
      <c r="C5" s="70" t="s">
        <v>340</v>
      </c>
      <c r="D5" s="70" t="s">
        <v>341</v>
      </c>
      <c r="E5" s="42" t="n">
        <v>1</v>
      </c>
      <c r="F5" s="77" t="n">
        <v>9787518440535</v>
      </c>
      <c r="G5" s="73"/>
      <c r="H5" s="74" t="n">
        <f aca="false">VLOOKUP(F5,[1]价格表!$A$1:$F$175,5,FALSE())</f>
        <v>49.8</v>
      </c>
      <c r="I5" s="73" t="n">
        <f aca="false">VLOOKUP(F5,[1]价格表!$A$1:$F$175,6,FALSE())</f>
        <v>0.78</v>
      </c>
      <c r="J5" s="74" t="n">
        <f aca="false">H5*I5</f>
        <v>38.844</v>
      </c>
      <c r="K5" s="42" t="n">
        <v>2022.11</v>
      </c>
      <c r="L5" s="76" t="s">
        <v>342</v>
      </c>
    </row>
    <row r="6" customFormat="false" ht="14.25" hidden="false" customHeight="false" outlineLevel="0" collapsed="false">
      <c r="A6" s="42" t="n">
        <v>5</v>
      </c>
      <c r="B6" s="78" t="s">
        <v>343</v>
      </c>
      <c r="C6" s="79" t="s">
        <v>344</v>
      </c>
      <c r="D6" s="80" t="s">
        <v>345</v>
      </c>
      <c r="E6" s="81" t="n">
        <v>1</v>
      </c>
      <c r="F6" s="82" t="n">
        <v>9787121444340</v>
      </c>
      <c r="G6" s="73"/>
      <c r="H6" s="74" t="n">
        <v>128</v>
      </c>
      <c r="I6" s="73" t="n">
        <v>0.78</v>
      </c>
      <c r="J6" s="74" t="n">
        <f aca="false">H6*I6</f>
        <v>99.84</v>
      </c>
      <c r="K6" s="42" t="n">
        <v>2022.05</v>
      </c>
      <c r="L6" s="76" t="s">
        <v>346</v>
      </c>
    </row>
    <row r="7" customFormat="false" ht="14.25" hidden="false" customHeight="false" outlineLevel="0" collapsed="false">
      <c r="A7" s="42" t="n">
        <v>6</v>
      </c>
      <c r="B7" s="78" t="s">
        <v>343</v>
      </c>
      <c r="C7" s="79" t="s">
        <v>344</v>
      </c>
      <c r="D7" s="80" t="s">
        <v>345</v>
      </c>
      <c r="E7" s="81" t="n">
        <v>1</v>
      </c>
      <c r="F7" s="82" t="n">
        <v>9787121444340</v>
      </c>
      <c r="G7" s="73"/>
      <c r="H7" s="74" t="n">
        <v>128</v>
      </c>
      <c r="I7" s="73" t="n">
        <v>0.78</v>
      </c>
      <c r="J7" s="74" t="n">
        <f aca="false">H7*I7</f>
        <v>99.84</v>
      </c>
      <c r="K7" s="42"/>
      <c r="L7" s="76" t="s">
        <v>347</v>
      </c>
    </row>
    <row r="8" customFormat="false" ht="14.25" hidden="false" customHeight="false" outlineLevel="0" collapsed="false">
      <c r="A8" s="42" t="n">
        <v>7</v>
      </c>
      <c r="B8" s="83" t="s">
        <v>348</v>
      </c>
      <c r="C8" s="70" t="s">
        <v>349</v>
      </c>
      <c r="D8" s="70" t="s">
        <v>350</v>
      </c>
      <c r="E8" s="70"/>
      <c r="F8" s="84" t="n">
        <v>9787502378387</v>
      </c>
      <c r="G8" s="73"/>
      <c r="H8" s="74" t="n">
        <f aca="false">VLOOKUP(F8,[1]价格表!$A$1:$F$175,5,FALSE())</f>
        <v>55</v>
      </c>
      <c r="I8" s="73" t="n">
        <f aca="false">VLOOKUP(F8,[1]价格表!$A$1:$F$175,6,FALSE())</f>
        <v>0.78</v>
      </c>
      <c r="J8" s="74" t="n">
        <f aca="false">H8*I8</f>
        <v>42.9</v>
      </c>
      <c r="K8" s="81" t="s">
        <v>351</v>
      </c>
      <c r="L8" s="76" t="s">
        <v>346</v>
      </c>
    </row>
    <row r="9" customFormat="false" ht="14.25" hidden="false" customHeight="false" outlineLevel="0" collapsed="false">
      <c r="A9" s="42" t="n">
        <v>8</v>
      </c>
      <c r="B9" s="83" t="s">
        <v>348</v>
      </c>
      <c r="C9" s="70" t="s">
        <v>349</v>
      </c>
      <c r="D9" s="70" t="s">
        <v>350</v>
      </c>
      <c r="E9" s="70"/>
      <c r="F9" s="84" t="n">
        <v>9787502378387</v>
      </c>
      <c r="G9" s="73"/>
      <c r="H9" s="74" t="n">
        <f aca="false">VLOOKUP(F9,[1]价格表!$A$1:$F$175,5,FALSE())</f>
        <v>55</v>
      </c>
      <c r="I9" s="73" t="n">
        <f aca="false">VLOOKUP(F9,[1]价格表!$A$1:$F$175,6,FALSE())</f>
        <v>0.78</v>
      </c>
      <c r="J9" s="74" t="n">
        <f aca="false">H9*I9</f>
        <v>42.9</v>
      </c>
      <c r="K9" s="81"/>
      <c r="L9" s="76" t="s">
        <v>347</v>
      </c>
    </row>
    <row r="10" customFormat="false" ht="14.25" hidden="false" customHeight="false" outlineLevel="0" collapsed="false">
      <c r="A10" s="42" t="n">
        <v>9</v>
      </c>
      <c r="B10" s="70" t="s">
        <v>352</v>
      </c>
      <c r="C10" s="85" t="s">
        <v>353</v>
      </c>
      <c r="D10" s="70" t="s">
        <v>350</v>
      </c>
      <c r="E10" s="86"/>
      <c r="F10" s="82" t="n">
        <v>9787502378332</v>
      </c>
      <c r="G10" s="73"/>
      <c r="H10" s="74" t="n">
        <f aca="false">VLOOKUP(F10,[1]价格表!$A$1:$F$175,5,FALSE())</f>
        <v>58</v>
      </c>
      <c r="I10" s="73" t="n">
        <f aca="false">VLOOKUP(F10,[1]价格表!$A$1:$F$175,6,FALSE())</f>
        <v>0.78</v>
      </c>
      <c r="J10" s="74" t="n">
        <f aca="false">H10*I10</f>
        <v>45.24</v>
      </c>
      <c r="K10" s="78" t="s">
        <v>351</v>
      </c>
      <c r="L10" s="76" t="s">
        <v>346</v>
      </c>
    </row>
    <row r="11" customFormat="false" ht="14.25" hidden="false" customHeight="false" outlineLevel="0" collapsed="false">
      <c r="A11" s="42" t="n">
        <v>10</v>
      </c>
      <c r="B11" s="70" t="s">
        <v>352</v>
      </c>
      <c r="C11" s="70" t="s">
        <v>354</v>
      </c>
      <c r="D11" s="70" t="s">
        <v>355</v>
      </c>
      <c r="E11" s="42" t="n">
        <v>1</v>
      </c>
      <c r="F11" s="87" t="n">
        <v>9787571816148</v>
      </c>
      <c r="G11" s="73"/>
      <c r="H11" s="74" t="n">
        <f aca="false">VLOOKUP(F11,[1]价格表!$A$1:$F$175,5,FALSE())</f>
        <v>59.8</v>
      </c>
      <c r="I11" s="73" t="n">
        <f aca="false">VLOOKUP(F11,[1]价格表!$A$1:$F$175,6,FALSE())</f>
        <v>0.78</v>
      </c>
      <c r="J11" s="74" t="n">
        <f aca="false">H11*I11</f>
        <v>46.644</v>
      </c>
      <c r="K11" s="88" t="n">
        <v>2022.01</v>
      </c>
      <c r="L11" s="76" t="s">
        <v>347</v>
      </c>
    </row>
    <row r="12" customFormat="false" ht="14.25" hidden="false" customHeight="false" outlineLevel="0" collapsed="false">
      <c r="A12" s="42" t="n">
        <v>11</v>
      </c>
      <c r="B12" s="70" t="s">
        <v>356</v>
      </c>
      <c r="C12" s="70" t="s">
        <v>357</v>
      </c>
      <c r="D12" s="70" t="s">
        <v>355</v>
      </c>
      <c r="E12" s="42" t="n">
        <v>1</v>
      </c>
      <c r="F12" s="77" t="n">
        <v>9787571818166</v>
      </c>
      <c r="G12" s="73"/>
      <c r="H12" s="74" t="n">
        <f aca="false">VLOOKUP(F12,[1]价格表!$A$1:$F$175,5,FALSE())</f>
        <v>65</v>
      </c>
      <c r="I12" s="73" t="n">
        <f aca="false">VLOOKUP(F12,[1]价格表!$A$1:$F$175,6,FALSE())</f>
        <v>0.78</v>
      </c>
      <c r="J12" s="74" t="n">
        <f aca="false">H12*I12</f>
        <v>50.7</v>
      </c>
      <c r="K12" s="42" t="n">
        <v>2022.06</v>
      </c>
      <c r="L12" s="76" t="s">
        <v>346</v>
      </c>
    </row>
    <row r="13" customFormat="false" ht="14.25" hidden="false" customHeight="false" outlineLevel="0" collapsed="false">
      <c r="A13" s="42" t="n">
        <v>12</v>
      </c>
      <c r="B13" s="70" t="s">
        <v>356</v>
      </c>
      <c r="C13" s="70" t="s">
        <v>357</v>
      </c>
      <c r="D13" s="70" t="s">
        <v>355</v>
      </c>
      <c r="E13" s="42" t="n">
        <v>1</v>
      </c>
      <c r="F13" s="77" t="n">
        <v>9787571818166</v>
      </c>
      <c r="G13" s="73"/>
      <c r="H13" s="74" t="n">
        <f aca="false">VLOOKUP(F13,[1]价格表!$A$1:$F$175,5,FALSE())</f>
        <v>65</v>
      </c>
      <c r="I13" s="73" t="n">
        <f aca="false">VLOOKUP(F13,[1]价格表!$A$1:$F$175,6,FALSE())</f>
        <v>0.78</v>
      </c>
      <c r="J13" s="74" t="n">
        <f aca="false">H13*I13</f>
        <v>50.7</v>
      </c>
      <c r="K13" s="42"/>
      <c r="L13" s="76" t="s">
        <v>347</v>
      </c>
    </row>
    <row r="14" customFormat="false" ht="14.25" hidden="false" customHeight="false" outlineLevel="0" collapsed="false">
      <c r="A14" s="42" t="n">
        <v>13</v>
      </c>
      <c r="B14" s="70" t="s">
        <v>358</v>
      </c>
      <c r="C14" s="70" t="s">
        <v>359</v>
      </c>
      <c r="D14" s="70" t="s">
        <v>19</v>
      </c>
      <c r="E14" s="42" t="n">
        <v>2</v>
      </c>
      <c r="F14" s="77" t="n">
        <v>9787302565635</v>
      </c>
      <c r="G14" s="73"/>
      <c r="H14" s="74" t="n">
        <v>69</v>
      </c>
      <c r="I14" s="73" t="n">
        <v>0.78</v>
      </c>
      <c r="J14" s="74" t="n">
        <f aca="false">H14*I14</f>
        <v>53.82</v>
      </c>
      <c r="K14" s="89" t="n">
        <v>44228</v>
      </c>
      <c r="L14" s="76" t="s">
        <v>360</v>
      </c>
    </row>
    <row r="15" customFormat="false" ht="14.25" hidden="false" customHeight="false" outlineLevel="0" collapsed="false">
      <c r="A15" s="42" t="n">
        <v>14</v>
      </c>
      <c r="B15" s="70" t="s">
        <v>358</v>
      </c>
      <c r="C15" s="70" t="s">
        <v>359</v>
      </c>
      <c r="D15" s="70" t="s">
        <v>19</v>
      </c>
      <c r="E15" s="42" t="n">
        <v>2</v>
      </c>
      <c r="F15" s="77" t="n">
        <v>9787302565635</v>
      </c>
      <c r="G15" s="73"/>
      <c r="H15" s="74" t="n">
        <v>69</v>
      </c>
      <c r="I15" s="73" t="n">
        <v>0.78</v>
      </c>
      <c r="J15" s="74" t="n">
        <f aca="false">H15*I15</f>
        <v>53.82</v>
      </c>
      <c r="K15" s="89"/>
      <c r="L15" s="76" t="s">
        <v>361</v>
      </c>
    </row>
    <row r="16" customFormat="false" ht="14.25" hidden="false" customHeight="false" outlineLevel="0" collapsed="false">
      <c r="A16" s="42" t="n">
        <v>15</v>
      </c>
      <c r="B16" s="78" t="s">
        <v>362</v>
      </c>
      <c r="C16" s="70" t="s">
        <v>350</v>
      </c>
      <c r="D16" s="70" t="s">
        <v>350</v>
      </c>
      <c r="E16" s="70" t="n">
        <v>1</v>
      </c>
      <c r="F16" s="82" t="n">
        <v>9787502373191</v>
      </c>
      <c r="G16" s="90"/>
      <c r="H16" s="74" t="n">
        <v>32</v>
      </c>
      <c r="I16" s="73" t="n">
        <v>0.78</v>
      </c>
      <c r="J16" s="74" t="n">
        <f aca="false">H16*I16</f>
        <v>24.96</v>
      </c>
      <c r="K16" s="91" t="s">
        <v>363</v>
      </c>
      <c r="L16" s="76" t="s">
        <v>360</v>
      </c>
    </row>
    <row r="17" customFormat="false" ht="14.25" hidden="false" customHeight="false" outlineLevel="0" collapsed="false">
      <c r="A17" s="42" t="n">
        <v>16</v>
      </c>
      <c r="B17" s="78" t="s">
        <v>362</v>
      </c>
      <c r="C17" s="70" t="s">
        <v>350</v>
      </c>
      <c r="D17" s="70" t="s">
        <v>350</v>
      </c>
      <c r="E17" s="70" t="n">
        <v>1</v>
      </c>
      <c r="F17" s="82" t="n">
        <v>9787502373191</v>
      </c>
      <c r="G17" s="90"/>
      <c r="H17" s="74" t="n">
        <v>32</v>
      </c>
      <c r="I17" s="73" t="n">
        <v>0.78</v>
      </c>
      <c r="J17" s="74" t="n">
        <f aca="false">H17*I17</f>
        <v>24.96</v>
      </c>
      <c r="K17" s="91"/>
      <c r="L17" s="76" t="s">
        <v>361</v>
      </c>
    </row>
    <row r="18" customFormat="false" ht="14.25" hidden="false" customHeight="false" outlineLevel="0" collapsed="false">
      <c r="A18" s="42" t="n">
        <v>17</v>
      </c>
      <c r="B18" s="70" t="s">
        <v>364</v>
      </c>
      <c r="C18" s="70" t="s">
        <v>365</v>
      </c>
      <c r="D18" s="70" t="s">
        <v>179</v>
      </c>
      <c r="E18" s="42" t="n">
        <v>1</v>
      </c>
      <c r="F18" s="77" t="n">
        <v>9787568065917</v>
      </c>
      <c r="G18" s="73"/>
      <c r="H18" s="74" t="n">
        <f aca="false">VLOOKUP(F18,[1]价格表!$A$1:$F$175,5,FALSE())</f>
        <v>59</v>
      </c>
      <c r="I18" s="73" t="n">
        <f aca="false">VLOOKUP(F18,[1]价格表!$A$1:$F$175,6,FALSE())</f>
        <v>0.78</v>
      </c>
      <c r="J18" s="74" t="n">
        <f aca="false">H18*I18</f>
        <v>46.02</v>
      </c>
      <c r="K18" s="42" t="n">
        <v>2020.07</v>
      </c>
      <c r="L18" s="76" t="s">
        <v>360</v>
      </c>
    </row>
    <row r="19" customFormat="false" ht="14.25" hidden="false" customHeight="false" outlineLevel="0" collapsed="false">
      <c r="A19" s="42" t="n">
        <v>18</v>
      </c>
      <c r="B19" s="70" t="s">
        <v>364</v>
      </c>
      <c r="C19" s="70" t="s">
        <v>365</v>
      </c>
      <c r="D19" s="70" t="s">
        <v>179</v>
      </c>
      <c r="E19" s="42" t="n">
        <v>1</v>
      </c>
      <c r="F19" s="77" t="n">
        <v>9787568065917</v>
      </c>
      <c r="G19" s="73"/>
      <c r="H19" s="74" t="n">
        <f aca="false">VLOOKUP(F19,[1]价格表!$A$1:$F$175,5,FALSE())</f>
        <v>59</v>
      </c>
      <c r="I19" s="73" t="n">
        <f aca="false">VLOOKUP(F19,[1]价格表!$A$1:$F$175,6,FALSE())</f>
        <v>0.78</v>
      </c>
      <c r="J19" s="74" t="n">
        <f aca="false">H19*I19</f>
        <v>46.02</v>
      </c>
      <c r="K19" s="42"/>
      <c r="L19" s="76" t="s">
        <v>361</v>
      </c>
    </row>
    <row r="20" customFormat="false" ht="14.25" hidden="false" customHeight="false" outlineLevel="0" collapsed="false">
      <c r="A20" s="42" t="n">
        <v>19</v>
      </c>
      <c r="B20" s="70" t="s">
        <v>366</v>
      </c>
      <c r="C20" s="70" t="s">
        <v>367</v>
      </c>
      <c r="D20" s="70" t="s">
        <v>368</v>
      </c>
      <c r="E20" s="42" t="n">
        <v>1</v>
      </c>
      <c r="F20" s="77" t="n">
        <v>9787558622922</v>
      </c>
      <c r="G20" s="73"/>
      <c r="H20" s="74" t="n">
        <f aca="false">VLOOKUP(F20,[1]价格表!$A$1:$F$175,5,FALSE())</f>
        <v>128</v>
      </c>
      <c r="I20" s="73" t="n">
        <f aca="false">VLOOKUP(F20,[1]价格表!$A$1:$F$175,6,FALSE())</f>
        <v>0.78</v>
      </c>
      <c r="J20" s="74" t="n">
        <f aca="false">H20*I20</f>
        <v>99.84</v>
      </c>
      <c r="K20" s="92" t="n">
        <v>2022.01</v>
      </c>
      <c r="L20" s="76" t="s">
        <v>360</v>
      </c>
    </row>
    <row r="21" customFormat="false" ht="14.25" hidden="false" customHeight="false" outlineLevel="0" collapsed="false">
      <c r="A21" s="42" t="n">
        <v>20</v>
      </c>
      <c r="B21" s="70" t="s">
        <v>366</v>
      </c>
      <c r="C21" s="70" t="s">
        <v>367</v>
      </c>
      <c r="D21" s="70" t="s">
        <v>368</v>
      </c>
      <c r="E21" s="42" t="n">
        <v>1</v>
      </c>
      <c r="F21" s="77" t="n">
        <v>9787558622922</v>
      </c>
      <c r="G21" s="73"/>
      <c r="H21" s="74" t="n">
        <f aca="false">VLOOKUP(F21,[1]价格表!$A$1:$F$175,5,FALSE())</f>
        <v>128</v>
      </c>
      <c r="I21" s="73" t="n">
        <f aca="false">VLOOKUP(F21,[1]价格表!$A$1:$F$175,6,FALSE())</f>
        <v>0.78</v>
      </c>
      <c r="J21" s="74" t="n">
        <f aca="false">H21*I21</f>
        <v>99.84</v>
      </c>
      <c r="K21" s="92"/>
      <c r="L21" s="76" t="s">
        <v>361</v>
      </c>
    </row>
    <row r="22" customFormat="false" ht="14.25" hidden="false" customHeight="false" outlineLevel="0" collapsed="false">
      <c r="A22" s="42" t="n">
        <v>21</v>
      </c>
      <c r="B22" s="70" t="s">
        <v>369</v>
      </c>
      <c r="C22" s="70" t="s">
        <v>370</v>
      </c>
      <c r="D22" s="70" t="s">
        <v>371</v>
      </c>
      <c r="E22" s="42"/>
      <c r="F22" s="93" t="n">
        <v>9784068864081</v>
      </c>
      <c r="G22" s="90"/>
      <c r="H22" s="74" t="n">
        <v>68</v>
      </c>
      <c r="I22" s="73" t="n">
        <v>0.78</v>
      </c>
      <c r="J22" s="74" t="n">
        <f aca="false">H22*I22</f>
        <v>53.04</v>
      </c>
      <c r="K22" s="42" t="n">
        <v>2025.06</v>
      </c>
      <c r="L22" s="76" t="s">
        <v>360</v>
      </c>
    </row>
    <row r="23" customFormat="false" ht="14.25" hidden="false" customHeight="false" outlineLevel="0" collapsed="false">
      <c r="A23" s="42" t="n">
        <v>22</v>
      </c>
      <c r="B23" s="70" t="s">
        <v>369</v>
      </c>
      <c r="C23" s="70" t="s">
        <v>370</v>
      </c>
      <c r="D23" s="70" t="s">
        <v>371</v>
      </c>
      <c r="E23" s="42"/>
      <c r="F23" s="93" t="n">
        <v>9784068864081</v>
      </c>
      <c r="G23" s="90"/>
      <c r="H23" s="74" t="n">
        <v>68</v>
      </c>
      <c r="I23" s="73" t="n">
        <v>0.78</v>
      </c>
      <c r="J23" s="74" t="n">
        <f aca="false">H23*I23</f>
        <v>53.04</v>
      </c>
      <c r="K23" s="42"/>
      <c r="L23" s="76" t="s">
        <v>361</v>
      </c>
    </row>
    <row r="24" customFormat="false" ht="14.25" hidden="false" customHeight="false" outlineLevel="0" collapsed="false">
      <c r="A24" s="42" t="n">
        <v>23</v>
      </c>
      <c r="B24" s="70" t="s">
        <v>372</v>
      </c>
      <c r="C24" s="70" t="s">
        <v>373</v>
      </c>
      <c r="D24" s="70" t="s">
        <v>19</v>
      </c>
      <c r="E24" s="42" t="n">
        <v>1</v>
      </c>
      <c r="F24" s="77" t="n">
        <v>9787302552307</v>
      </c>
      <c r="G24" s="73"/>
      <c r="H24" s="74" t="n">
        <f aca="false">VLOOKUP(F24,[1]价格表!$A$1:$F$175,5,FALSE())</f>
        <v>59.8</v>
      </c>
      <c r="I24" s="73" t="n">
        <f aca="false">VLOOKUP(F24,[1]价格表!$A$1:$F$175,6,FALSE())</f>
        <v>0.78</v>
      </c>
      <c r="J24" s="74" t="n">
        <f aca="false">H24*I24</f>
        <v>46.644</v>
      </c>
      <c r="K24" s="42" t="n">
        <v>2025.06</v>
      </c>
      <c r="L24" s="76" t="s">
        <v>374</v>
      </c>
    </row>
    <row r="25" customFormat="false" ht="14.25" hidden="false" customHeight="false" outlineLevel="0" collapsed="false">
      <c r="A25" s="42" t="n">
        <v>24</v>
      </c>
      <c r="B25" s="70" t="s">
        <v>372</v>
      </c>
      <c r="C25" s="70" t="s">
        <v>373</v>
      </c>
      <c r="D25" s="70" t="s">
        <v>19</v>
      </c>
      <c r="E25" s="42" t="n">
        <v>1</v>
      </c>
      <c r="F25" s="77" t="n">
        <v>9787302552307</v>
      </c>
      <c r="G25" s="73"/>
      <c r="H25" s="74" t="n">
        <f aca="false">VLOOKUP(F25,[1]价格表!$A$1:$F$175,5,FALSE())</f>
        <v>59.8</v>
      </c>
      <c r="I25" s="73" t="n">
        <f aca="false">VLOOKUP(F25,[1]价格表!$A$1:$F$175,6,FALSE())</f>
        <v>0.78</v>
      </c>
      <c r="J25" s="74" t="n">
        <f aca="false">H25*I25</f>
        <v>46.644</v>
      </c>
      <c r="K25" s="42" t="n">
        <v>2025.06</v>
      </c>
      <c r="L25" s="76" t="s">
        <v>375</v>
      </c>
    </row>
    <row r="26" customFormat="false" ht="14.25" hidden="false" customHeight="false" outlineLevel="0" collapsed="false">
      <c r="A26" s="42" t="n">
        <v>25</v>
      </c>
      <c r="B26" s="70" t="s">
        <v>376</v>
      </c>
      <c r="C26" s="70" t="s">
        <v>377</v>
      </c>
      <c r="D26" s="70" t="s">
        <v>378</v>
      </c>
      <c r="E26" s="42" t="n">
        <v>1</v>
      </c>
      <c r="F26" s="77" t="n">
        <v>9787807248460</v>
      </c>
      <c r="G26" s="90"/>
      <c r="H26" s="74" t="n">
        <v>151.11</v>
      </c>
      <c r="I26" s="73" t="n">
        <v>0.78</v>
      </c>
      <c r="J26" s="74" t="n">
        <f aca="false">H26*I26</f>
        <v>117.8658</v>
      </c>
      <c r="K26" s="42" t="n">
        <v>2010.08</v>
      </c>
      <c r="L26" s="76" t="s">
        <v>374</v>
      </c>
    </row>
    <row r="27" customFormat="false" ht="14.25" hidden="false" customHeight="false" outlineLevel="0" collapsed="false">
      <c r="A27" s="42" t="n">
        <v>26</v>
      </c>
      <c r="B27" s="70" t="s">
        <v>376</v>
      </c>
      <c r="C27" s="70" t="s">
        <v>377</v>
      </c>
      <c r="D27" s="70" t="s">
        <v>378</v>
      </c>
      <c r="E27" s="42" t="n">
        <v>1</v>
      </c>
      <c r="F27" s="77" t="n">
        <v>9787807248460</v>
      </c>
      <c r="G27" s="73"/>
      <c r="H27" s="74" t="n">
        <v>151.11</v>
      </c>
      <c r="I27" s="73" t="n">
        <v>0.78</v>
      </c>
      <c r="J27" s="74" t="n">
        <f aca="false">H27*I27</f>
        <v>117.8658</v>
      </c>
      <c r="K27" s="42" t="n">
        <v>2010.08</v>
      </c>
      <c r="L27" s="76" t="s">
        <v>375</v>
      </c>
    </row>
    <row r="28" customFormat="false" ht="14.25" hidden="false" customHeight="false" outlineLevel="0" collapsed="false">
      <c r="A28" s="42" t="n">
        <v>27</v>
      </c>
      <c r="B28" s="70" t="s">
        <v>379</v>
      </c>
      <c r="C28" s="70" t="s">
        <v>380</v>
      </c>
      <c r="D28" s="70" t="s">
        <v>19</v>
      </c>
      <c r="E28" s="42" t="n">
        <v>2</v>
      </c>
      <c r="F28" s="77" t="n">
        <v>9787302640684</v>
      </c>
      <c r="G28" s="73"/>
      <c r="H28" s="74" t="n">
        <f aca="false">VLOOKUP(F28,[1]价格表!$A$1:$F$175,5,FALSE())</f>
        <v>69.8</v>
      </c>
      <c r="I28" s="73" t="n">
        <f aca="false">VLOOKUP(F28,[1]价格表!$A$1:$F$175,6,FALSE())</f>
        <v>0.78</v>
      </c>
      <c r="J28" s="74" t="n">
        <f aca="false">H28*I28</f>
        <v>54.444</v>
      </c>
      <c r="K28" s="42" t="n">
        <v>2023.1</v>
      </c>
      <c r="L28" s="76" t="s">
        <v>374</v>
      </c>
    </row>
    <row r="29" customFormat="false" ht="14.25" hidden="false" customHeight="false" outlineLevel="0" collapsed="false">
      <c r="A29" s="42" t="n">
        <v>28</v>
      </c>
      <c r="B29" s="70" t="s">
        <v>379</v>
      </c>
      <c r="C29" s="70" t="s">
        <v>380</v>
      </c>
      <c r="D29" s="70" t="s">
        <v>19</v>
      </c>
      <c r="E29" s="42" t="n">
        <v>2</v>
      </c>
      <c r="F29" s="77" t="n">
        <v>9787302640684</v>
      </c>
      <c r="G29" s="73"/>
      <c r="H29" s="74" t="n">
        <f aca="false">VLOOKUP(F29,[1]价格表!$A$1:$F$175,5,FALSE())</f>
        <v>69.8</v>
      </c>
      <c r="I29" s="73" t="n">
        <f aca="false">VLOOKUP(F29,[1]价格表!$A$1:$F$175,6,FALSE())</f>
        <v>0.78</v>
      </c>
      <c r="J29" s="74" t="n">
        <f aca="false">H29*I29</f>
        <v>54.444</v>
      </c>
      <c r="K29" s="42" t="n">
        <v>2023.1</v>
      </c>
      <c r="L29" s="76" t="s">
        <v>375</v>
      </c>
    </row>
    <row r="30" customFormat="false" ht="14.25" hidden="false" customHeight="false" outlineLevel="0" collapsed="false">
      <c r="A30" s="42" t="n">
        <v>29</v>
      </c>
      <c r="B30" s="70" t="s">
        <v>381</v>
      </c>
      <c r="C30" s="70" t="s">
        <v>382</v>
      </c>
      <c r="D30" s="70" t="s">
        <v>19</v>
      </c>
      <c r="E30" s="42" t="n">
        <v>1</v>
      </c>
      <c r="F30" s="77" t="n">
        <v>9787302541615</v>
      </c>
      <c r="G30" s="73"/>
      <c r="H30" s="74" t="n">
        <f aca="false">VLOOKUP(F30,[1]价格表!$A$1:$F$175,5,FALSE())</f>
        <v>79</v>
      </c>
      <c r="I30" s="73" t="n">
        <f aca="false">VLOOKUP(F30,[1]价格表!$A$1:$F$175,6,FALSE())</f>
        <v>0.78</v>
      </c>
      <c r="J30" s="74" t="n">
        <f aca="false">H30*I30</f>
        <v>61.62</v>
      </c>
      <c r="K30" s="42" t="n">
        <v>2020.01</v>
      </c>
      <c r="L30" s="76" t="s">
        <v>383</v>
      </c>
    </row>
    <row r="31" customFormat="false" ht="14.25" hidden="false" customHeight="false" outlineLevel="0" collapsed="false">
      <c r="A31" s="42" t="n">
        <v>30</v>
      </c>
      <c r="B31" s="70" t="s">
        <v>384</v>
      </c>
      <c r="C31" s="70" t="s">
        <v>385</v>
      </c>
      <c r="D31" s="70" t="s">
        <v>341</v>
      </c>
      <c r="E31" s="42" t="n">
        <v>2</v>
      </c>
      <c r="F31" s="77" t="n">
        <v>9787518451951</v>
      </c>
      <c r="G31" s="73"/>
      <c r="H31" s="74" t="n">
        <f aca="false">VLOOKUP(F31,[1]价格表!$A$1:$F$175,5,FALSE())</f>
        <v>58</v>
      </c>
      <c r="I31" s="73" t="n">
        <f aca="false">VLOOKUP(F31,[1]价格表!$A$1:$F$175,6,FALSE())</f>
        <v>0.78</v>
      </c>
      <c r="J31" s="74" t="n">
        <f aca="false">H31*I31</f>
        <v>45.24</v>
      </c>
      <c r="K31" s="42" t="n">
        <v>2025.03</v>
      </c>
      <c r="L31" s="76" t="s">
        <v>383</v>
      </c>
    </row>
    <row r="32" customFormat="false" ht="14.25" hidden="false" customHeight="false" outlineLevel="0" collapsed="false">
      <c r="A32" s="42" t="n">
        <v>31</v>
      </c>
      <c r="B32" s="42" t="s">
        <v>386</v>
      </c>
      <c r="C32" s="70" t="s">
        <v>387</v>
      </c>
      <c r="D32" s="70" t="s">
        <v>378</v>
      </c>
      <c r="E32" s="42" t="n">
        <v>1</v>
      </c>
      <c r="F32" s="77" t="n">
        <v>9787559657589</v>
      </c>
      <c r="G32" s="73"/>
      <c r="H32" s="74" t="n">
        <f aca="false">VLOOKUP(F32,[1]价格表!$A$1:$F$175,5,FALSE())</f>
        <v>68</v>
      </c>
      <c r="I32" s="73" t="n">
        <f aca="false">VLOOKUP(F32,[1]价格表!$A$1:$F$175,6,FALSE())</f>
        <v>0.78</v>
      </c>
      <c r="J32" s="74" t="n">
        <f aca="false">H32*I32</f>
        <v>53.04</v>
      </c>
      <c r="K32" s="42" t="s">
        <v>388</v>
      </c>
      <c r="L32" s="76" t="s">
        <v>383</v>
      </c>
    </row>
    <row r="33" customFormat="false" ht="14.25" hidden="false" customHeight="false" outlineLevel="0" collapsed="false">
      <c r="A33" s="42" t="n">
        <v>32</v>
      </c>
      <c r="B33" s="70" t="s">
        <v>389</v>
      </c>
      <c r="C33" s="94" t="s">
        <v>390</v>
      </c>
      <c r="D33" s="70" t="s">
        <v>391</v>
      </c>
      <c r="E33" s="42" t="n">
        <v>1</v>
      </c>
      <c r="F33" s="77" t="n">
        <v>9787106050849</v>
      </c>
      <c r="G33" s="73"/>
      <c r="H33" s="74" t="n">
        <f aca="false">VLOOKUP(F33,[1]价格表!$A$1:$F$175,5,FALSE())</f>
        <v>49</v>
      </c>
      <c r="I33" s="73" t="n">
        <f aca="false">VLOOKUP(F33,[1]价格表!$A$1:$F$175,6,FALSE())</f>
        <v>0.78</v>
      </c>
      <c r="J33" s="74" t="n">
        <f aca="false">H33*I33</f>
        <v>38.22</v>
      </c>
      <c r="K33" s="42" t="n">
        <v>2021.08</v>
      </c>
      <c r="L33" s="76" t="s">
        <v>392</v>
      </c>
    </row>
    <row r="34" customFormat="false" ht="14.25" hidden="false" customHeight="false" outlineLevel="0" collapsed="false">
      <c r="A34" s="42" t="n">
        <v>33</v>
      </c>
      <c r="B34" s="70" t="s">
        <v>393</v>
      </c>
      <c r="C34" s="70" t="s">
        <v>394</v>
      </c>
      <c r="D34" s="70" t="s">
        <v>19</v>
      </c>
      <c r="E34" s="42" t="n">
        <v>1</v>
      </c>
      <c r="F34" s="77" t="n">
        <v>9787302666752</v>
      </c>
      <c r="G34" s="73"/>
      <c r="H34" s="74" t="n">
        <f aca="false">VLOOKUP(F34,[1]价格表!$A$1:$F$175,5,FALSE())</f>
        <v>69.8</v>
      </c>
      <c r="I34" s="73" t="n">
        <f aca="false">VLOOKUP(F34,[1]价格表!$A$1:$F$175,6,FALSE())</f>
        <v>0.78</v>
      </c>
      <c r="J34" s="74" t="n">
        <f aca="false">H34*I34</f>
        <v>54.444</v>
      </c>
      <c r="K34" s="42" t="n">
        <v>2024.7</v>
      </c>
      <c r="L34" s="76" t="s">
        <v>392</v>
      </c>
    </row>
    <row r="35" customFormat="false" ht="14.25" hidden="false" customHeight="false" outlineLevel="0" collapsed="false">
      <c r="A35" s="42" t="n">
        <v>34</v>
      </c>
      <c r="B35" s="70" t="s">
        <v>395</v>
      </c>
      <c r="C35" s="70" t="s">
        <v>396</v>
      </c>
      <c r="D35" s="70" t="s">
        <v>19</v>
      </c>
      <c r="E35" s="42" t="n">
        <v>1</v>
      </c>
      <c r="F35" s="77" t="n">
        <v>9787302673361</v>
      </c>
      <c r="G35" s="73"/>
      <c r="H35" s="74" t="n">
        <f aca="false">VLOOKUP(F35,[1]价格表!$A$1:$F$175,5,FALSE())</f>
        <v>69</v>
      </c>
      <c r="I35" s="73" t="n">
        <f aca="false">VLOOKUP(F35,[1]价格表!$A$1:$F$175,6,FALSE())</f>
        <v>0.78</v>
      </c>
      <c r="J35" s="74" t="n">
        <f aca="false">H35*I35</f>
        <v>53.82</v>
      </c>
      <c r="K35" s="42" t="n">
        <v>2024.1</v>
      </c>
      <c r="L35" s="76" t="s">
        <v>392</v>
      </c>
    </row>
    <row r="36" customFormat="false" ht="14.25" hidden="false" customHeight="false" outlineLevel="0" collapsed="false">
      <c r="A36" s="42" t="n">
        <v>35</v>
      </c>
      <c r="B36" s="42" t="s">
        <v>397</v>
      </c>
      <c r="C36" s="70" t="s">
        <v>398</v>
      </c>
      <c r="D36" s="70" t="s">
        <v>19</v>
      </c>
      <c r="E36" s="42" t="n">
        <v>1</v>
      </c>
      <c r="F36" s="77" t="n">
        <v>9787302680703</v>
      </c>
      <c r="G36" s="73"/>
      <c r="H36" s="74" t="n">
        <f aca="false">VLOOKUP(F36,[1]价格表!$A$1:$F$175,5,FALSE())</f>
        <v>69.8</v>
      </c>
      <c r="I36" s="73" t="n">
        <f aca="false">VLOOKUP(F36,[1]价格表!$A$1:$F$175,6,FALSE())</f>
        <v>0.78</v>
      </c>
      <c r="J36" s="74" t="n">
        <f aca="false">H36*I36</f>
        <v>54.444</v>
      </c>
      <c r="K36" s="42" t="n">
        <v>2025.04</v>
      </c>
      <c r="L36" s="76" t="s">
        <v>399</v>
      </c>
    </row>
    <row r="37" customFormat="false" ht="14.25" hidden="false" customHeight="false" outlineLevel="0" collapsed="false">
      <c r="A37" s="42" t="n">
        <v>36</v>
      </c>
      <c r="B37" s="42" t="s">
        <v>397</v>
      </c>
      <c r="C37" s="70" t="s">
        <v>398</v>
      </c>
      <c r="D37" s="70" t="s">
        <v>19</v>
      </c>
      <c r="E37" s="42" t="n">
        <v>1</v>
      </c>
      <c r="F37" s="77" t="n">
        <v>9787302680703</v>
      </c>
      <c r="G37" s="73"/>
      <c r="H37" s="74" t="n">
        <f aca="false">VLOOKUP(F37,[1]价格表!$A$1:$F$175,5,FALSE())</f>
        <v>69.8</v>
      </c>
      <c r="I37" s="73" t="n">
        <f aca="false">VLOOKUP(F37,[1]价格表!$A$1:$F$175,6,FALSE())</f>
        <v>0.78</v>
      </c>
      <c r="J37" s="74" t="n">
        <f aca="false">H37*I37</f>
        <v>54.444</v>
      </c>
      <c r="K37" s="42" t="n">
        <v>2025.04</v>
      </c>
      <c r="L37" s="76" t="s">
        <v>400</v>
      </c>
    </row>
    <row r="38" customFormat="false" ht="14.25" hidden="false" customHeight="false" outlineLevel="0" collapsed="false">
      <c r="A38" s="42" t="n">
        <v>37</v>
      </c>
      <c r="B38" s="70" t="s">
        <v>379</v>
      </c>
      <c r="C38" s="70" t="s">
        <v>380</v>
      </c>
      <c r="D38" s="70" t="s">
        <v>19</v>
      </c>
      <c r="E38" s="42" t="n">
        <v>2</v>
      </c>
      <c r="F38" s="77" t="n">
        <v>9787302640684</v>
      </c>
      <c r="G38" s="73"/>
      <c r="H38" s="74" t="n">
        <f aca="false">VLOOKUP(F38,[1]价格表!$A$1:$F$175,5,FALSE())</f>
        <v>69.8</v>
      </c>
      <c r="I38" s="73" t="n">
        <f aca="false">VLOOKUP(F38,[1]价格表!$A$1:$F$175,6,FALSE())</f>
        <v>0.78</v>
      </c>
      <c r="J38" s="74" t="n">
        <f aca="false">H38*I38</f>
        <v>54.444</v>
      </c>
      <c r="K38" s="42" t="n">
        <v>2023.1</v>
      </c>
      <c r="L38" s="76" t="s">
        <v>399</v>
      </c>
    </row>
    <row r="39" customFormat="false" ht="14.25" hidden="false" customHeight="false" outlineLevel="0" collapsed="false">
      <c r="A39" s="42" t="n">
        <v>38</v>
      </c>
      <c r="B39" s="70" t="s">
        <v>379</v>
      </c>
      <c r="C39" s="70" t="s">
        <v>380</v>
      </c>
      <c r="D39" s="70" t="s">
        <v>19</v>
      </c>
      <c r="E39" s="42" t="n">
        <v>2</v>
      </c>
      <c r="F39" s="77" t="n">
        <v>9787302640684</v>
      </c>
      <c r="G39" s="73"/>
      <c r="H39" s="74" t="n">
        <f aca="false">VLOOKUP(F39,[1]价格表!$A$1:$F$175,5,FALSE())</f>
        <v>69.8</v>
      </c>
      <c r="I39" s="73" t="n">
        <f aca="false">VLOOKUP(F39,[1]价格表!$A$1:$F$175,6,FALSE())</f>
        <v>0.78</v>
      </c>
      <c r="J39" s="74" t="n">
        <f aca="false">H39*I39</f>
        <v>54.444</v>
      </c>
      <c r="K39" s="42" t="n">
        <v>2023.1</v>
      </c>
      <c r="L39" s="76" t="s">
        <v>400</v>
      </c>
    </row>
    <row r="40" customFormat="false" ht="14.25" hidden="false" customHeight="false" outlineLevel="0" collapsed="false">
      <c r="A40" s="42" t="n">
        <v>39</v>
      </c>
      <c r="B40" s="42" t="s">
        <v>386</v>
      </c>
      <c r="C40" s="70" t="s">
        <v>387</v>
      </c>
      <c r="D40" s="70" t="s">
        <v>378</v>
      </c>
      <c r="E40" s="42" t="n">
        <v>1</v>
      </c>
      <c r="F40" s="77" t="n">
        <v>9787559657589</v>
      </c>
      <c r="G40" s="73"/>
      <c r="H40" s="74" t="n">
        <f aca="false">VLOOKUP(F40,[1]价格表!$A$1:$F$175,5,FALSE())</f>
        <v>68</v>
      </c>
      <c r="I40" s="73" t="n">
        <f aca="false">VLOOKUP(F40,[1]价格表!$A$1:$F$175,6,FALSE())</f>
        <v>0.78</v>
      </c>
      <c r="J40" s="74" t="n">
        <f aca="false">H40*I40</f>
        <v>53.04</v>
      </c>
      <c r="K40" s="42" t="s">
        <v>388</v>
      </c>
      <c r="L40" s="76" t="s">
        <v>401</v>
      </c>
    </row>
    <row r="41" customFormat="false" ht="14.25" hidden="false" customHeight="false" outlineLevel="0" collapsed="false">
      <c r="A41" s="42" t="n">
        <v>40</v>
      </c>
      <c r="B41" s="42" t="s">
        <v>386</v>
      </c>
      <c r="C41" s="70" t="s">
        <v>387</v>
      </c>
      <c r="D41" s="70" t="s">
        <v>378</v>
      </c>
      <c r="E41" s="42" t="n">
        <v>1</v>
      </c>
      <c r="F41" s="77" t="n">
        <v>9787559657589</v>
      </c>
      <c r="G41" s="73"/>
      <c r="H41" s="74" t="n">
        <f aca="false">VLOOKUP(F41,[1]价格表!$A$1:$F$175,5,FALSE())</f>
        <v>68</v>
      </c>
      <c r="I41" s="73" t="n">
        <f aca="false">VLOOKUP(F41,[1]价格表!$A$1:$F$175,6,FALSE())</f>
        <v>0.78</v>
      </c>
      <c r="J41" s="74" t="n">
        <f aca="false">H41*I41</f>
        <v>53.04</v>
      </c>
      <c r="K41" s="42" t="s">
        <v>402</v>
      </c>
      <c r="L41" s="76" t="s">
        <v>403</v>
      </c>
    </row>
    <row r="42" customFormat="false" ht="14.25" hidden="false" customHeight="false" outlineLevel="0" collapsed="false">
      <c r="A42" s="42" t="n">
        <v>41</v>
      </c>
      <c r="B42" s="70" t="s">
        <v>404</v>
      </c>
      <c r="C42" s="70" t="s">
        <v>405</v>
      </c>
      <c r="D42" s="70" t="s">
        <v>53</v>
      </c>
      <c r="E42" s="42" t="n">
        <v>1</v>
      </c>
      <c r="F42" s="77" t="n">
        <v>9787115628329</v>
      </c>
      <c r="G42" s="73"/>
      <c r="H42" s="74" t="n">
        <v>79.8</v>
      </c>
      <c r="I42" s="73" t="n">
        <v>0.78</v>
      </c>
      <c r="J42" s="74" t="n">
        <f aca="false">H42*I42</f>
        <v>62.244</v>
      </c>
      <c r="K42" s="42" t="n">
        <v>2024.1</v>
      </c>
      <c r="L42" s="76" t="s">
        <v>401</v>
      </c>
    </row>
    <row r="43" customFormat="false" ht="14.25" hidden="false" customHeight="false" outlineLevel="0" collapsed="false">
      <c r="A43" s="42" t="n">
        <v>42</v>
      </c>
      <c r="B43" s="70" t="s">
        <v>404</v>
      </c>
      <c r="C43" s="70" t="s">
        <v>405</v>
      </c>
      <c r="D43" s="70" t="s">
        <v>53</v>
      </c>
      <c r="E43" s="42" t="n">
        <v>1</v>
      </c>
      <c r="F43" s="77" t="n">
        <v>9787115628329</v>
      </c>
      <c r="G43" s="73"/>
      <c r="H43" s="74" t="n">
        <v>79.8</v>
      </c>
      <c r="I43" s="73" t="n">
        <v>0.78</v>
      </c>
      <c r="J43" s="74" t="n">
        <f aca="false">H43*I43</f>
        <v>62.244</v>
      </c>
      <c r="K43" s="42"/>
      <c r="L43" s="76" t="s">
        <v>403</v>
      </c>
    </row>
    <row r="44" customFormat="false" ht="14.25" hidden="false" customHeight="false" outlineLevel="0" collapsed="false">
      <c r="A44" s="42" t="n">
        <v>43</v>
      </c>
      <c r="B44" s="42" t="s">
        <v>406</v>
      </c>
      <c r="C44" s="70" t="s">
        <v>407</v>
      </c>
      <c r="D44" s="95" t="s">
        <v>408</v>
      </c>
      <c r="E44" s="42" t="n">
        <v>1</v>
      </c>
      <c r="F44" s="96" t="n">
        <v>9787103062098</v>
      </c>
      <c r="G44" s="73"/>
      <c r="H44" s="74" t="n">
        <v>53</v>
      </c>
      <c r="I44" s="73" t="n">
        <v>0.78</v>
      </c>
      <c r="J44" s="74" t="n">
        <f aca="false">H44*I44</f>
        <v>41.34</v>
      </c>
      <c r="K44" s="42" t="n">
        <v>2021.12</v>
      </c>
      <c r="L44" s="76" t="s">
        <v>401</v>
      </c>
    </row>
    <row r="45" customFormat="false" ht="14.25" hidden="false" customHeight="false" outlineLevel="0" collapsed="false">
      <c r="A45" s="42" t="n">
        <v>44</v>
      </c>
      <c r="B45" s="42" t="s">
        <v>406</v>
      </c>
      <c r="C45" s="70" t="s">
        <v>407</v>
      </c>
      <c r="D45" s="95" t="s">
        <v>408</v>
      </c>
      <c r="E45" s="42" t="n">
        <v>1</v>
      </c>
      <c r="F45" s="96" t="n">
        <v>9787103062098</v>
      </c>
      <c r="G45" s="73"/>
      <c r="H45" s="74" t="n">
        <v>53</v>
      </c>
      <c r="I45" s="73" t="n">
        <v>0.78</v>
      </c>
      <c r="J45" s="74" t="n">
        <f aca="false">H45*I45</f>
        <v>41.34</v>
      </c>
      <c r="K45" s="42"/>
      <c r="L45" s="76" t="s">
        <v>403</v>
      </c>
    </row>
    <row r="46" customFormat="false" ht="14.25" hidden="false" customHeight="false" outlineLevel="0" collapsed="false">
      <c r="A46" s="42" t="n">
        <v>45</v>
      </c>
      <c r="B46" s="97" t="s">
        <v>409</v>
      </c>
      <c r="C46" s="97" t="s">
        <v>410</v>
      </c>
      <c r="D46" s="98" t="s">
        <v>53</v>
      </c>
      <c r="E46" s="42" t="n">
        <v>1</v>
      </c>
      <c r="F46" s="77" t="n">
        <v>9787115538659</v>
      </c>
      <c r="G46" s="73"/>
      <c r="H46" s="74" t="n">
        <v>38.1</v>
      </c>
      <c r="I46" s="73" t="n">
        <v>0.78</v>
      </c>
      <c r="J46" s="74" t="n">
        <f aca="false">H46*I46</f>
        <v>29.718</v>
      </c>
      <c r="K46" s="42" t="n">
        <v>2020.06</v>
      </c>
      <c r="L46" s="76" t="s">
        <v>411</v>
      </c>
    </row>
    <row r="47" customFormat="false" ht="14.25" hidden="false" customHeight="false" outlineLevel="0" collapsed="false">
      <c r="A47" s="42" t="n">
        <v>46</v>
      </c>
      <c r="B47" s="97" t="s">
        <v>409</v>
      </c>
      <c r="C47" s="97" t="s">
        <v>410</v>
      </c>
      <c r="D47" s="98" t="s">
        <v>53</v>
      </c>
      <c r="E47" s="42" t="n">
        <v>1</v>
      </c>
      <c r="F47" s="77" t="n">
        <v>9787115538659</v>
      </c>
      <c r="G47" s="73"/>
      <c r="H47" s="74" t="n">
        <v>38.1</v>
      </c>
      <c r="I47" s="73" t="n">
        <v>0.78</v>
      </c>
      <c r="J47" s="74" t="n">
        <f aca="false">H47*I47</f>
        <v>29.718</v>
      </c>
      <c r="K47" s="42" t="n">
        <v>2020.06</v>
      </c>
      <c r="L47" s="76" t="s">
        <v>412</v>
      </c>
    </row>
    <row r="48" customFormat="false" ht="14.25" hidden="false" customHeight="false" outlineLevel="0" collapsed="false">
      <c r="A48" s="42" t="n">
        <v>47</v>
      </c>
      <c r="B48" s="42" t="s">
        <v>413</v>
      </c>
      <c r="C48" s="70" t="s">
        <v>414</v>
      </c>
      <c r="D48" s="98" t="s">
        <v>53</v>
      </c>
      <c r="E48" s="42" t="n">
        <v>1</v>
      </c>
      <c r="F48" s="77" t="n">
        <v>9787115612090</v>
      </c>
      <c r="G48" s="73"/>
      <c r="H48" s="74" t="n">
        <f aca="false">VLOOKUP(F48,[1]价格表!$A$1:$F$175,5,FALSE())</f>
        <v>59.8</v>
      </c>
      <c r="I48" s="73" t="n">
        <f aca="false">VLOOKUP(F48,[1]价格表!$A$1:$F$175,6,FALSE())</f>
        <v>0.78</v>
      </c>
      <c r="J48" s="74" t="n">
        <f aca="false">H48*I48</f>
        <v>46.644</v>
      </c>
      <c r="K48" s="42" t="n">
        <v>2023.04</v>
      </c>
      <c r="L48" s="76" t="s">
        <v>411</v>
      </c>
    </row>
    <row r="49" customFormat="false" ht="14.25" hidden="false" customHeight="false" outlineLevel="0" collapsed="false">
      <c r="A49" s="42" t="n">
        <v>48</v>
      </c>
      <c r="B49" s="42" t="s">
        <v>413</v>
      </c>
      <c r="C49" s="70" t="s">
        <v>414</v>
      </c>
      <c r="D49" s="98" t="s">
        <v>53</v>
      </c>
      <c r="E49" s="42" t="n">
        <v>1</v>
      </c>
      <c r="F49" s="77" t="n">
        <v>9787115612090</v>
      </c>
      <c r="G49" s="73"/>
      <c r="H49" s="74" t="n">
        <f aca="false">VLOOKUP(F49,[1]价格表!$A$1:$F$175,5,FALSE())</f>
        <v>59.8</v>
      </c>
      <c r="I49" s="73" t="n">
        <f aca="false">VLOOKUP(F49,[1]价格表!$A$1:$F$175,6,FALSE())</f>
        <v>0.78</v>
      </c>
      <c r="J49" s="74" t="n">
        <f aca="false">H49*I49</f>
        <v>46.644</v>
      </c>
      <c r="K49" s="42" t="n">
        <v>2023.04</v>
      </c>
      <c r="L49" s="76" t="s">
        <v>412</v>
      </c>
    </row>
    <row r="50" customFormat="false" ht="14.25" hidden="false" customHeight="false" outlineLevel="0" collapsed="false">
      <c r="A50" s="42" t="n">
        <v>49</v>
      </c>
      <c r="B50" s="70" t="s">
        <v>415</v>
      </c>
      <c r="C50" s="70" t="s">
        <v>416</v>
      </c>
      <c r="D50" s="70" t="s">
        <v>417</v>
      </c>
      <c r="E50" s="42" t="n">
        <v>2</v>
      </c>
      <c r="F50" s="77" t="n">
        <v>9787565730641</v>
      </c>
      <c r="G50" s="73"/>
      <c r="H50" s="74" t="n">
        <f aca="false">VLOOKUP(F50,[1]价格表!$A$1:$F$175,5,FALSE())</f>
        <v>59.8</v>
      </c>
      <c r="I50" s="73" t="n">
        <f aca="false">VLOOKUP(F50,[1]价格表!$A$1:$F$175,6,FALSE())</f>
        <v>0.78</v>
      </c>
      <c r="J50" s="74" t="n">
        <f aca="false">H50*I50</f>
        <v>46.644</v>
      </c>
      <c r="K50" s="92" t="n">
        <v>2022.12</v>
      </c>
      <c r="L50" s="76" t="s">
        <v>411</v>
      </c>
    </row>
    <row r="51" customFormat="false" ht="14.25" hidden="false" customHeight="false" outlineLevel="0" collapsed="false">
      <c r="A51" s="42" t="n">
        <v>50</v>
      </c>
      <c r="B51" s="70" t="s">
        <v>415</v>
      </c>
      <c r="C51" s="70" t="s">
        <v>416</v>
      </c>
      <c r="D51" s="70" t="s">
        <v>417</v>
      </c>
      <c r="E51" s="42" t="n">
        <v>2</v>
      </c>
      <c r="F51" s="77" t="n">
        <v>9787565730641</v>
      </c>
      <c r="G51" s="73"/>
      <c r="H51" s="74" t="n">
        <f aca="false">VLOOKUP(F51,[1]价格表!$A$1:$F$175,5,FALSE())</f>
        <v>59.8</v>
      </c>
      <c r="I51" s="73" t="n">
        <f aca="false">VLOOKUP(F51,[1]价格表!$A$1:$F$175,6,FALSE())</f>
        <v>0.78</v>
      </c>
      <c r="J51" s="74" t="n">
        <f aca="false">H51*I51</f>
        <v>46.644</v>
      </c>
      <c r="K51" s="92"/>
      <c r="L51" s="76" t="s">
        <v>412</v>
      </c>
    </row>
    <row r="52" customFormat="false" ht="16.5" hidden="false" customHeight="false" outlineLevel="0" collapsed="false">
      <c r="A52" s="42" t="n">
        <v>51</v>
      </c>
      <c r="B52" s="70" t="s">
        <v>418</v>
      </c>
      <c r="C52" s="70" t="s">
        <v>419</v>
      </c>
      <c r="D52" s="70" t="s">
        <v>19</v>
      </c>
      <c r="E52" s="42" t="n">
        <v>3</v>
      </c>
      <c r="F52" s="99" t="n">
        <v>9787302615439</v>
      </c>
      <c r="G52" s="73"/>
      <c r="H52" s="74" t="n">
        <f aca="false">VLOOKUP(F52,[1]价格表!$A$1:$F$175,5,FALSE())</f>
        <v>45</v>
      </c>
      <c r="I52" s="73" t="n">
        <f aca="false">VLOOKUP(F52,[1]价格表!$A$1:$F$175,6,FALSE())</f>
        <v>0.78</v>
      </c>
      <c r="J52" s="74" t="n">
        <f aca="false">H52*I52</f>
        <v>35.1</v>
      </c>
      <c r="K52" s="42" t="s">
        <v>420</v>
      </c>
      <c r="L52" s="76" t="s">
        <v>411</v>
      </c>
    </row>
    <row r="53" customFormat="false" ht="16.5" hidden="false" customHeight="false" outlineLevel="0" collapsed="false">
      <c r="A53" s="42" t="n">
        <v>52</v>
      </c>
      <c r="B53" s="70" t="s">
        <v>418</v>
      </c>
      <c r="C53" s="70" t="s">
        <v>419</v>
      </c>
      <c r="D53" s="70" t="s">
        <v>19</v>
      </c>
      <c r="E53" s="42" t="n">
        <v>3</v>
      </c>
      <c r="F53" s="99" t="n">
        <v>9787302615439</v>
      </c>
      <c r="G53" s="73"/>
      <c r="H53" s="74" t="n">
        <f aca="false">VLOOKUP(F53,[1]价格表!$A$1:$F$175,5,FALSE())</f>
        <v>45</v>
      </c>
      <c r="I53" s="73" t="n">
        <f aca="false">VLOOKUP(F53,[1]价格表!$A$1:$F$175,6,FALSE())</f>
        <v>0.78</v>
      </c>
      <c r="J53" s="74" t="n">
        <f aca="false">H53*I53</f>
        <v>35.1</v>
      </c>
      <c r="K53" s="42" t="s">
        <v>420</v>
      </c>
      <c r="L53" s="76" t="s">
        <v>412</v>
      </c>
    </row>
    <row r="54" customFormat="false" ht="14.25" hidden="false" customHeight="false" outlineLevel="0" collapsed="false">
      <c r="A54" s="42" t="n">
        <v>53</v>
      </c>
      <c r="B54" s="70" t="s">
        <v>421</v>
      </c>
      <c r="C54" s="100" t="s">
        <v>422</v>
      </c>
      <c r="D54" s="70" t="s">
        <v>25</v>
      </c>
      <c r="E54" s="42" t="n">
        <v>10</v>
      </c>
      <c r="F54" s="101" t="n">
        <v>9787111266549</v>
      </c>
      <c r="G54" s="73"/>
      <c r="H54" s="74" t="n">
        <f aca="false">VLOOKUP(F54,[1]价格表!$A$1:$F$175,5,FALSE())</f>
        <v>46</v>
      </c>
      <c r="I54" s="73" t="n">
        <f aca="false">VLOOKUP(F54,[1]价格表!$A$1:$F$175,6,FALSE())</f>
        <v>0.78</v>
      </c>
      <c r="J54" s="74" t="n">
        <f aca="false">H54*I54</f>
        <v>35.88</v>
      </c>
      <c r="K54" s="42" t="n">
        <v>2025.1</v>
      </c>
      <c r="L54" s="76" t="s">
        <v>423</v>
      </c>
    </row>
    <row r="55" customFormat="false" ht="14.25" hidden="false" customHeight="false" outlineLevel="0" collapsed="false">
      <c r="A55" s="42" t="n">
        <v>54</v>
      </c>
      <c r="B55" s="70" t="s">
        <v>421</v>
      </c>
      <c r="C55" s="100" t="s">
        <v>422</v>
      </c>
      <c r="D55" s="70" t="s">
        <v>25</v>
      </c>
      <c r="E55" s="42" t="n">
        <v>10</v>
      </c>
      <c r="F55" s="101" t="n">
        <v>9787111266549</v>
      </c>
      <c r="G55" s="73"/>
      <c r="H55" s="74" t="n">
        <f aca="false">VLOOKUP(F55,[1]价格表!$A$1:$F$175,5,FALSE())</f>
        <v>46</v>
      </c>
      <c r="I55" s="73" t="n">
        <f aca="false">VLOOKUP(F55,[1]价格表!$A$1:$F$175,6,FALSE())</f>
        <v>0.78</v>
      </c>
      <c r="J55" s="74" t="n">
        <f aca="false">H55*I55</f>
        <v>35.88</v>
      </c>
      <c r="K55" s="42" t="n">
        <v>2025.1</v>
      </c>
      <c r="L55" s="76" t="s">
        <v>424</v>
      </c>
    </row>
    <row r="56" customFormat="false" ht="14.25" hidden="false" customHeight="false" outlineLevel="0" collapsed="false">
      <c r="A56" s="42" t="n">
        <v>55</v>
      </c>
      <c r="B56" s="70" t="s">
        <v>425</v>
      </c>
      <c r="C56" s="70" t="s">
        <v>426</v>
      </c>
      <c r="D56" s="70" t="s">
        <v>427</v>
      </c>
      <c r="E56" s="42"/>
      <c r="F56" s="77" t="n">
        <v>9787550331112</v>
      </c>
      <c r="G56" s="73"/>
      <c r="H56" s="74" t="n">
        <f aca="false">VLOOKUP(F56,[1]价格表!$A$1:$F$175,5,FALSE())</f>
        <v>65</v>
      </c>
      <c r="I56" s="73" t="n">
        <f aca="false">VLOOKUP(F56,[1]价格表!$A$1:$F$175,6,FALSE())</f>
        <v>0.78</v>
      </c>
      <c r="J56" s="74" t="n">
        <f aca="false">H56*I56</f>
        <v>50.7</v>
      </c>
      <c r="K56" s="42" t="n">
        <v>2023.11</v>
      </c>
      <c r="L56" s="76" t="s">
        <v>428</v>
      </c>
    </row>
    <row r="57" customFormat="false" ht="14.25" hidden="false" customHeight="false" outlineLevel="0" collapsed="false">
      <c r="A57" s="42" t="n">
        <v>56</v>
      </c>
      <c r="B57" s="70" t="s">
        <v>425</v>
      </c>
      <c r="C57" s="70" t="s">
        <v>426</v>
      </c>
      <c r="D57" s="70" t="s">
        <v>427</v>
      </c>
      <c r="E57" s="42"/>
      <c r="F57" s="77" t="n">
        <v>9787550331112</v>
      </c>
      <c r="G57" s="73"/>
      <c r="H57" s="74" t="n">
        <f aca="false">VLOOKUP(F57,[1]价格表!$A$1:$F$175,5,FALSE())</f>
        <v>65</v>
      </c>
      <c r="I57" s="73" t="n">
        <f aca="false">VLOOKUP(F57,[1]价格表!$A$1:$F$175,6,FALSE())</f>
        <v>0.78</v>
      </c>
      <c r="J57" s="74" t="n">
        <f aca="false">H57*I57</f>
        <v>50.7</v>
      </c>
      <c r="K57" s="42" t="n">
        <v>2023.11</v>
      </c>
      <c r="L57" s="76" t="s">
        <v>429</v>
      </c>
    </row>
    <row r="58" customFormat="false" ht="14.25" hidden="false" customHeight="false" outlineLevel="0" collapsed="false">
      <c r="A58" s="42" t="n">
        <v>57</v>
      </c>
      <c r="B58" s="42" t="s">
        <v>430</v>
      </c>
      <c r="C58" s="70" t="s">
        <v>431</v>
      </c>
      <c r="D58" s="70" t="s">
        <v>432</v>
      </c>
      <c r="E58" s="42"/>
      <c r="F58" s="77" t="n">
        <v>9787576705256</v>
      </c>
      <c r="G58" s="73"/>
      <c r="H58" s="74" t="n">
        <f aca="false">VLOOKUP(F58,[1]价格表!$A$1:$F$175,5,FALSE())</f>
        <v>69.8</v>
      </c>
      <c r="I58" s="73" t="n">
        <f aca="false">VLOOKUP(F58,[1]价格表!$A$1:$F$175,6,FALSE())</f>
        <v>0.78</v>
      </c>
      <c r="J58" s="74" t="n">
        <f aca="false">H58*I58</f>
        <v>54.444</v>
      </c>
      <c r="K58" s="42" t="n">
        <v>2023.01</v>
      </c>
      <c r="L58" s="76" t="s">
        <v>433</v>
      </c>
    </row>
    <row r="59" customFormat="false" ht="14.25" hidden="false" customHeight="false" outlineLevel="0" collapsed="false">
      <c r="A59" s="42" t="n">
        <v>58</v>
      </c>
      <c r="B59" s="42" t="s">
        <v>430</v>
      </c>
      <c r="C59" s="70" t="s">
        <v>431</v>
      </c>
      <c r="D59" s="70" t="s">
        <v>432</v>
      </c>
      <c r="E59" s="42"/>
      <c r="F59" s="77" t="n">
        <v>9787576705256</v>
      </c>
      <c r="G59" s="73"/>
      <c r="H59" s="74" t="n">
        <f aca="false">VLOOKUP(F59,[1]价格表!$A$1:$F$175,5,FALSE())</f>
        <v>69.8</v>
      </c>
      <c r="I59" s="73" t="n">
        <f aca="false">VLOOKUP(F59,[1]价格表!$A$1:$F$175,6,FALSE())</f>
        <v>0.78</v>
      </c>
      <c r="J59" s="74" t="n">
        <f aca="false">H59*I59</f>
        <v>54.444</v>
      </c>
      <c r="K59" s="42" t="n">
        <v>2023.01</v>
      </c>
      <c r="L59" s="76" t="s">
        <v>434</v>
      </c>
    </row>
    <row r="60" customFormat="false" ht="14.25" hidden="false" customHeight="false" outlineLevel="0" collapsed="false">
      <c r="A60" s="42" t="n">
        <v>59</v>
      </c>
      <c r="B60" s="70" t="s">
        <v>435</v>
      </c>
      <c r="C60" s="70" t="s">
        <v>436</v>
      </c>
      <c r="D60" s="70" t="s">
        <v>437</v>
      </c>
      <c r="E60" s="42" t="n">
        <v>1</v>
      </c>
      <c r="F60" s="77" t="n">
        <v>9787551729086</v>
      </c>
      <c r="G60" s="73"/>
      <c r="H60" s="74" t="n">
        <f aca="false">VLOOKUP(F60,[1]价格表!$A$1:$F$175,5,FALSE())</f>
        <v>58.9</v>
      </c>
      <c r="I60" s="73" t="n">
        <f aca="false">VLOOKUP(F60,[1]价格表!$A$1:$F$175,6,FALSE())</f>
        <v>0.78</v>
      </c>
      <c r="J60" s="74" t="n">
        <f aca="false">H60*I60</f>
        <v>45.942</v>
      </c>
      <c r="K60" s="42" t="n">
        <v>2022.02</v>
      </c>
      <c r="L60" s="76" t="s">
        <v>433</v>
      </c>
    </row>
    <row r="61" customFormat="false" ht="14.25" hidden="false" customHeight="false" outlineLevel="0" collapsed="false">
      <c r="A61" s="42" t="n">
        <v>60</v>
      </c>
      <c r="B61" s="70" t="s">
        <v>435</v>
      </c>
      <c r="C61" s="70" t="s">
        <v>436</v>
      </c>
      <c r="D61" s="70" t="s">
        <v>437</v>
      </c>
      <c r="E61" s="42" t="n">
        <v>1</v>
      </c>
      <c r="F61" s="77" t="n">
        <v>9787551729086</v>
      </c>
      <c r="G61" s="73"/>
      <c r="H61" s="74" t="n">
        <f aca="false">VLOOKUP(F61,[1]价格表!$A$1:$F$175,5,FALSE())</f>
        <v>58.9</v>
      </c>
      <c r="I61" s="73" t="n">
        <f aca="false">VLOOKUP(F61,[1]价格表!$A$1:$F$175,6,FALSE())</f>
        <v>0.78</v>
      </c>
      <c r="J61" s="74" t="n">
        <f aca="false">H61*I61</f>
        <v>45.942</v>
      </c>
      <c r="K61" s="42" t="n">
        <v>2022.02</v>
      </c>
      <c r="L61" s="76" t="s">
        <v>434</v>
      </c>
    </row>
    <row r="62" customFormat="false" ht="14.25" hidden="false" customHeight="false" outlineLevel="0" collapsed="false">
      <c r="A62" s="42" t="n">
        <v>61</v>
      </c>
      <c r="B62" s="42" t="s">
        <v>438</v>
      </c>
      <c r="C62" s="70" t="s">
        <v>439</v>
      </c>
      <c r="D62" s="70" t="s">
        <v>53</v>
      </c>
      <c r="E62" s="42" t="n">
        <v>1</v>
      </c>
      <c r="F62" s="77" t="n">
        <v>9787115525802</v>
      </c>
      <c r="G62" s="102" t="s">
        <v>440</v>
      </c>
      <c r="H62" s="74" t="n">
        <v>100</v>
      </c>
      <c r="I62" s="73" t="n">
        <v>0.78</v>
      </c>
      <c r="J62" s="74" t="n">
        <f aca="false">H62*I62</f>
        <v>78</v>
      </c>
      <c r="K62" s="103" t="n">
        <v>44013</v>
      </c>
      <c r="L62" s="76" t="s">
        <v>441</v>
      </c>
    </row>
    <row r="63" customFormat="false" ht="14.25" hidden="false" customHeight="false" outlineLevel="0" collapsed="false">
      <c r="A63" s="42" t="n">
        <v>62</v>
      </c>
      <c r="B63" s="70" t="s">
        <v>442</v>
      </c>
      <c r="C63" s="70" t="s">
        <v>443</v>
      </c>
      <c r="D63" s="70" t="s">
        <v>228</v>
      </c>
      <c r="E63" s="42" t="n">
        <v>1</v>
      </c>
      <c r="F63" s="77" t="n">
        <v>9787122428653</v>
      </c>
      <c r="G63" s="73"/>
      <c r="H63" s="74" t="n">
        <f aca="false">VLOOKUP(F63,[1]价格表!$A$1:$F$175,5,FALSE())</f>
        <v>68</v>
      </c>
      <c r="I63" s="73" t="n">
        <f aca="false">VLOOKUP(F63,[1]价格表!$A$1:$F$175,6,FALSE())</f>
        <v>0.78</v>
      </c>
      <c r="J63" s="74" t="n">
        <f aca="false">H63*I63</f>
        <v>53.04</v>
      </c>
      <c r="K63" s="42" t="n">
        <v>2023.09</v>
      </c>
      <c r="L63" s="76" t="s">
        <v>441</v>
      </c>
    </row>
    <row r="64" customFormat="false" ht="14.25" hidden="false" customHeight="false" outlineLevel="0" collapsed="false">
      <c r="A64" s="42" t="n">
        <v>63</v>
      </c>
      <c r="B64" s="70" t="s">
        <v>444</v>
      </c>
      <c r="C64" s="70" t="s">
        <v>445</v>
      </c>
      <c r="D64" s="70" t="s">
        <v>341</v>
      </c>
      <c r="E64" s="42" t="n">
        <v>1</v>
      </c>
      <c r="F64" s="77" t="n">
        <v>9787518442317</v>
      </c>
      <c r="G64" s="73"/>
      <c r="H64" s="74" t="n">
        <f aca="false">VLOOKUP(F64,[1]价格表!$A$1:$F$175,5,FALSE())</f>
        <v>49.8</v>
      </c>
      <c r="I64" s="73" t="n">
        <f aca="false">VLOOKUP(F64,[1]价格表!$A$1:$F$175,6,FALSE())</f>
        <v>0.78</v>
      </c>
      <c r="J64" s="74" t="n">
        <f aca="false">H64*I64</f>
        <v>38.844</v>
      </c>
      <c r="K64" s="42" t="n">
        <v>2023.08</v>
      </c>
      <c r="L64" s="76" t="s">
        <v>446</v>
      </c>
    </row>
    <row r="65" customFormat="false" ht="14.25" hidden="false" customHeight="false" outlineLevel="0" collapsed="false">
      <c r="A65" s="42" t="n">
        <v>64</v>
      </c>
      <c r="B65" s="70" t="s">
        <v>339</v>
      </c>
      <c r="C65" s="104" t="s">
        <v>447</v>
      </c>
      <c r="D65" s="70" t="s">
        <v>19</v>
      </c>
      <c r="E65" s="42" t="n">
        <v>1</v>
      </c>
      <c r="F65" s="77" t="n">
        <v>9787302681564</v>
      </c>
      <c r="G65" s="73"/>
      <c r="H65" s="74" t="n">
        <f aca="false">VLOOKUP(F65,[1]价格表!$A$1:$F$175,5,FALSE())</f>
        <v>79</v>
      </c>
      <c r="I65" s="73" t="n">
        <f aca="false">VLOOKUP(F65,[1]价格表!$A$1:$F$175,6,FALSE())</f>
        <v>0.78</v>
      </c>
      <c r="J65" s="74" t="n">
        <f aca="false">H65*I65</f>
        <v>61.62</v>
      </c>
      <c r="K65" s="42" t="n">
        <v>2025.2</v>
      </c>
      <c r="L65" s="76" t="s">
        <v>446</v>
      </c>
    </row>
    <row r="66" customFormat="false" ht="14.25" hidden="false" customHeight="false" outlineLevel="0" collapsed="false">
      <c r="A66" s="42" t="n">
        <v>65</v>
      </c>
      <c r="B66" s="70" t="s">
        <v>448</v>
      </c>
      <c r="C66" s="104" t="s">
        <v>449</v>
      </c>
      <c r="D66" s="104" t="s">
        <v>25</v>
      </c>
      <c r="E66" s="42" t="n">
        <v>1</v>
      </c>
      <c r="F66" s="77" t="n">
        <v>9787111667735</v>
      </c>
      <c r="G66" s="73"/>
      <c r="H66" s="74" t="n">
        <f aca="false">VLOOKUP(F66,[1]价格表!$A$1:$F$175,5,FALSE())</f>
        <v>79</v>
      </c>
      <c r="I66" s="73" t="n">
        <f aca="false">VLOOKUP(F66,[1]价格表!$A$1:$F$175,6,FALSE())</f>
        <v>0.78</v>
      </c>
      <c r="J66" s="74" t="n">
        <f aca="false">H66*I66</f>
        <v>61.62</v>
      </c>
      <c r="K66" s="42" t="n">
        <v>2022.6</v>
      </c>
      <c r="L66" s="76" t="s">
        <v>446</v>
      </c>
    </row>
    <row r="67" customFormat="false" ht="14.25" hidden="false" customHeight="false" outlineLevel="0" collapsed="false">
      <c r="A67" s="42" t="n">
        <v>66</v>
      </c>
      <c r="B67" s="70" t="s">
        <v>450</v>
      </c>
      <c r="C67" s="70" t="s">
        <v>451</v>
      </c>
      <c r="D67" s="70" t="s">
        <v>345</v>
      </c>
      <c r="E67" s="42" t="n">
        <v>1</v>
      </c>
      <c r="F67" s="77" t="n">
        <v>9787121154904</v>
      </c>
      <c r="G67" s="73"/>
      <c r="H67" s="74" t="n">
        <f aca="false">VLOOKUP(F67,[1]价格表!$A$1:$F$175,5,FALSE())</f>
        <v>98</v>
      </c>
      <c r="I67" s="73" t="n">
        <f aca="false">VLOOKUP(F67,[1]价格表!$A$1:$F$175,6,FALSE())</f>
        <v>0.78</v>
      </c>
      <c r="J67" s="74" t="n">
        <f aca="false">H67*I67</f>
        <v>76.44</v>
      </c>
      <c r="K67" s="103" t="n">
        <v>40940</v>
      </c>
      <c r="L67" s="76" t="s">
        <v>452</v>
      </c>
    </row>
    <row r="68" customFormat="false" ht="14.25" hidden="false" customHeight="false" outlineLevel="0" collapsed="false">
      <c r="A68" s="42" t="n">
        <v>67</v>
      </c>
      <c r="B68" s="70" t="s">
        <v>453</v>
      </c>
      <c r="C68" s="70" t="s">
        <v>454</v>
      </c>
      <c r="D68" s="70" t="s">
        <v>455</v>
      </c>
      <c r="E68" s="42" t="n">
        <v>1</v>
      </c>
      <c r="F68" s="77" t="n">
        <v>9787500685852</v>
      </c>
      <c r="G68" s="73"/>
      <c r="H68" s="74" t="n">
        <f aca="false">VLOOKUP(F68,[1]价格表!$A$1:$F$175,5,FALSE())</f>
        <v>118</v>
      </c>
      <c r="I68" s="73" t="n">
        <f aca="false">VLOOKUP(F68,[1]价格表!$A$1:$F$175,6,FALSE())</f>
        <v>0.78</v>
      </c>
      <c r="J68" s="74" t="n">
        <f aca="false">H68*I68</f>
        <v>92.04</v>
      </c>
      <c r="K68" s="103" t="n">
        <v>39845</v>
      </c>
      <c r="L68" s="76" t="s">
        <v>452</v>
      </c>
    </row>
    <row r="69" customFormat="false" ht="14.25" hidden="false" customHeight="false" outlineLevel="0" collapsed="false">
      <c r="A69" s="42" t="n">
        <v>68</v>
      </c>
      <c r="B69" s="70" t="s">
        <v>456</v>
      </c>
      <c r="C69" s="70" t="s">
        <v>457</v>
      </c>
      <c r="D69" s="70" t="s">
        <v>371</v>
      </c>
      <c r="E69" s="42" t="n">
        <v>1</v>
      </c>
      <c r="F69" s="77" t="n">
        <v>9787532254798</v>
      </c>
      <c r="G69" s="102" t="s">
        <v>440</v>
      </c>
      <c r="H69" s="74" t="n">
        <v>68.5</v>
      </c>
      <c r="I69" s="73" t="n">
        <v>0.78</v>
      </c>
      <c r="J69" s="74" t="n">
        <f aca="false">H69*I69</f>
        <v>53.43</v>
      </c>
      <c r="K69" s="103" t="n">
        <v>39753</v>
      </c>
      <c r="L69" s="76" t="s">
        <v>452</v>
      </c>
    </row>
    <row r="70" customFormat="false" ht="14.25" hidden="false" customHeight="false" outlineLevel="0" collapsed="false">
      <c r="A70" s="42" t="n">
        <v>69</v>
      </c>
      <c r="B70" s="70" t="s">
        <v>458</v>
      </c>
      <c r="C70" s="70" t="s">
        <v>459</v>
      </c>
      <c r="D70" s="70" t="s">
        <v>460</v>
      </c>
      <c r="E70" s="42" t="n">
        <v>1</v>
      </c>
      <c r="F70" s="77" t="n">
        <v>9787557553593</v>
      </c>
      <c r="G70" s="73"/>
      <c r="H70" s="74" t="n">
        <f aca="false">VLOOKUP(F70,[1]价格表!$A$1:$F$175,5,FALSE())</f>
        <v>68.5</v>
      </c>
      <c r="I70" s="73" t="n">
        <f aca="false">VLOOKUP(F70,[1]价格表!$A$1:$F$175,6,FALSE())</f>
        <v>0.78</v>
      </c>
      <c r="J70" s="74" t="n">
        <f aca="false">H70*I70</f>
        <v>53.43</v>
      </c>
      <c r="K70" s="42" t="n">
        <v>2020.01</v>
      </c>
      <c r="L70" s="76" t="s">
        <v>452</v>
      </c>
    </row>
    <row r="71" customFormat="false" ht="67.5" hidden="false" customHeight="false" outlineLevel="0" collapsed="false">
      <c r="A71" s="42" t="n">
        <v>70</v>
      </c>
      <c r="B71" s="105" t="s">
        <v>281</v>
      </c>
      <c r="C71" s="105" t="s">
        <v>132</v>
      </c>
      <c r="D71" s="105" t="s">
        <v>133</v>
      </c>
      <c r="E71" s="105" t="s">
        <v>107</v>
      </c>
      <c r="F71" s="106" t="n">
        <v>9787544672900</v>
      </c>
      <c r="G71" s="73"/>
      <c r="H71" s="74" t="n">
        <f aca="false">VLOOKUP(F71,[1]价格表!$A$1:$F$175,5,FALSE())</f>
        <v>52</v>
      </c>
      <c r="I71" s="73" t="n">
        <f aca="false">VLOOKUP(F71,[1]价格表!$A$1:$F$175,6,FALSE())</f>
        <v>0.78</v>
      </c>
      <c r="J71" s="74" t="n">
        <f aca="false">H71*I71</f>
        <v>40.56</v>
      </c>
      <c r="K71" s="105" t="n">
        <v>2022.08</v>
      </c>
      <c r="L71" s="16" t="s">
        <v>461</v>
      </c>
    </row>
    <row r="72" customFormat="false" ht="67.5" hidden="false" customHeight="false" outlineLevel="0" collapsed="false">
      <c r="A72" s="42" t="n">
        <v>71</v>
      </c>
      <c r="B72" s="105" t="s">
        <v>283</v>
      </c>
      <c r="C72" s="105" t="s">
        <v>135</v>
      </c>
      <c r="D72" s="105" t="s">
        <v>49</v>
      </c>
      <c r="E72" s="105" t="s">
        <v>96</v>
      </c>
      <c r="F72" s="106" t="n">
        <v>9787313221940</v>
      </c>
      <c r="G72" s="73"/>
      <c r="H72" s="74" t="n">
        <f aca="false">VLOOKUP(F72,[1]价格表!$A$1:$F$175,5,FALSE())</f>
        <v>59</v>
      </c>
      <c r="I72" s="73" t="n">
        <f aca="false">VLOOKUP(F72,[1]价格表!$A$1:$F$175,6,FALSE())</f>
        <v>0.78</v>
      </c>
      <c r="J72" s="74" t="n">
        <f aca="false">H72*I72</f>
        <v>46.02</v>
      </c>
      <c r="K72" s="105" t="n">
        <v>2020.02</v>
      </c>
      <c r="L72" s="16" t="s">
        <v>462</v>
      </c>
    </row>
    <row r="73" customFormat="false" ht="67.5" hidden="false" customHeight="false" outlineLevel="0" collapsed="false">
      <c r="A73" s="42" t="n">
        <v>72</v>
      </c>
      <c r="B73" s="105" t="s">
        <v>284</v>
      </c>
      <c r="C73" s="105" t="s">
        <v>138</v>
      </c>
      <c r="D73" s="105" t="s">
        <v>133</v>
      </c>
      <c r="E73" s="105" t="s">
        <v>107</v>
      </c>
      <c r="F73" s="106" t="n">
        <v>9787544672917</v>
      </c>
      <c r="G73" s="73"/>
      <c r="H73" s="74" t="n">
        <f aca="false">VLOOKUP(F73,[1]价格表!$A$1:$F$175,5,FALSE())</f>
        <v>52</v>
      </c>
      <c r="I73" s="73" t="n">
        <f aca="false">VLOOKUP(F73,[1]价格表!$A$1:$F$175,6,FALSE())</f>
        <v>0.78</v>
      </c>
      <c r="J73" s="74" t="n">
        <f aca="false">H73*I73</f>
        <v>40.56</v>
      </c>
      <c r="K73" s="105" t="n">
        <v>2023.01</v>
      </c>
      <c r="L73" s="16" t="s">
        <v>463</v>
      </c>
    </row>
    <row r="74" customFormat="false" ht="67.5" hidden="false" customHeight="false" outlineLevel="0" collapsed="false">
      <c r="A74" s="42" t="n">
        <v>73</v>
      </c>
      <c r="B74" s="105" t="s">
        <v>285</v>
      </c>
      <c r="C74" s="105" t="s">
        <v>135</v>
      </c>
      <c r="D74" s="105" t="s">
        <v>49</v>
      </c>
      <c r="E74" s="105" t="s">
        <v>96</v>
      </c>
      <c r="F74" s="106" t="n">
        <v>9787313221957</v>
      </c>
      <c r="G74" s="73"/>
      <c r="H74" s="74" t="n">
        <f aca="false">VLOOKUP(F74,[1]价格表!$A$1:$F$175,5,FALSE())</f>
        <v>59</v>
      </c>
      <c r="I74" s="73" t="n">
        <f aca="false">VLOOKUP(F74,[1]价格表!$A$1:$F$175,6,FALSE())</f>
        <v>0.78</v>
      </c>
      <c r="J74" s="74" t="n">
        <f aca="false">H74*I74</f>
        <v>46.02</v>
      </c>
      <c r="K74" s="105" t="n">
        <v>2020.01</v>
      </c>
      <c r="L74" s="16" t="s">
        <v>464</v>
      </c>
    </row>
    <row r="75" customFormat="false" ht="67.5" hidden="false" customHeight="false" outlineLevel="0" collapsed="false">
      <c r="A75" s="42" t="n">
        <v>74</v>
      </c>
      <c r="B75" s="107" t="s">
        <v>142</v>
      </c>
      <c r="C75" s="107" t="s">
        <v>143</v>
      </c>
      <c r="D75" s="107" t="s">
        <v>33</v>
      </c>
      <c r="E75" s="10" t="s">
        <v>144</v>
      </c>
      <c r="F75" s="108" t="n">
        <v>9787040599008</v>
      </c>
      <c r="G75" s="73"/>
      <c r="H75" s="74" t="n">
        <f aca="false">VLOOKUP(F75,[1]价格表!$A$1:$F$175,5,FALSE())</f>
        <v>23</v>
      </c>
      <c r="I75" s="73" t="n">
        <f aca="false">VLOOKUP(F75,[1]价格表!$A$1:$F$175,6,FALSE())</f>
        <v>1</v>
      </c>
      <c r="J75" s="74" t="n">
        <f aca="false">H75*I75</f>
        <v>23</v>
      </c>
      <c r="K75" s="107" t="n">
        <v>2023</v>
      </c>
      <c r="L75" s="16" t="s">
        <v>464</v>
      </c>
    </row>
    <row r="76" customFormat="false" ht="94.5" hidden="false" customHeight="false" outlineLevel="0" collapsed="false">
      <c r="A76" s="42" t="n">
        <v>75</v>
      </c>
      <c r="B76" s="109" t="s">
        <v>286</v>
      </c>
      <c r="C76" s="109" t="s">
        <v>146</v>
      </c>
      <c r="D76" s="109" t="s">
        <v>147</v>
      </c>
      <c r="E76" s="107" t="n">
        <v>2025</v>
      </c>
      <c r="F76" s="108" t="n">
        <v>16746783</v>
      </c>
      <c r="G76" s="9" t="s">
        <v>148</v>
      </c>
      <c r="H76" s="7" t="n">
        <v>20</v>
      </c>
      <c r="I76" s="5" t="n">
        <v>1</v>
      </c>
      <c r="J76" s="74" t="n">
        <f aca="false">H76*I76</f>
        <v>20</v>
      </c>
      <c r="K76" s="107" t="n">
        <v>2025.8</v>
      </c>
      <c r="L76" s="16" t="s">
        <v>465</v>
      </c>
    </row>
    <row r="77" customFormat="false" ht="94.5" hidden="false" customHeight="false" outlineLevel="0" collapsed="false">
      <c r="A77" s="42" t="n">
        <v>76</v>
      </c>
      <c r="B77" s="107" t="s">
        <v>150</v>
      </c>
      <c r="C77" s="107" t="s">
        <v>143</v>
      </c>
      <c r="D77" s="107" t="s">
        <v>33</v>
      </c>
      <c r="E77" s="107" t="n">
        <v>2023</v>
      </c>
      <c r="F77" s="108" t="n">
        <v>9787040610536</v>
      </c>
      <c r="G77" s="73"/>
      <c r="H77" s="74" t="n">
        <f aca="false">VLOOKUP(F77,[1]价格表!$A$1:$F$175,5,FALSE())</f>
        <v>26</v>
      </c>
      <c r="I77" s="73" t="n">
        <f aca="false">VLOOKUP(F77,[1]价格表!$A$1:$F$175,6,FALSE())</f>
        <v>1</v>
      </c>
      <c r="J77" s="74" t="n">
        <f aca="false">H77*I77</f>
        <v>26</v>
      </c>
      <c r="K77" s="107" t="n">
        <v>2023</v>
      </c>
      <c r="L77" s="16" t="s">
        <v>465</v>
      </c>
    </row>
    <row r="78" customFormat="false" ht="67.5" hidden="false" customHeight="false" outlineLevel="0" collapsed="false">
      <c r="A78" s="42" t="n">
        <v>77</v>
      </c>
      <c r="B78" s="107" t="s">
        <v>319</v>
      </c>
      <c r="C78" s="107" t="s">
        <v>143</v>
      </c>
      <c r="D78" s="107" t="s">
        <v>33</v>
      </c>
      <c r="E78" s="10" t="s">
        <v>166</v>
      </c>
      <c r="F78" s="108" t="n">
        <v>9787040599022</v>
      </c>
      <c r="G78" s="73"/>
      <c r="H78" s="74" t="n">
        <f aca="false">VLOOKUP(F78,[1]价格表!$A$1:$F$175,5,FALSE())</f>
        <v>18</v>
      </c>
      <c r="I78" s="73" t="n">
        <f aca="false">VLOOKUP(F78,[1]价格表!$A$1:$F$175,6,FALSE())</f>
        <v>1</v>
      </c>
      <c r="J78" s="74" t="n">
        <f aca="false">H78*I78</f>
        <v>18</v>
      </c>
      <c r="K78" s="107" t="n">
        <v>2023</v>
      </c>
      <c r="L78" s="16" t="s">
        <v>466</v>
      </c>
    </row>
    <row r="79" customFormat="false" ht="67.5" hidden="false" customHeight="false" outlineLevel="0" collapsed="false">
      <c r="A79" s="42" t="n">
        <v>78</v>
      </c>
      <c r="B79" s="100" t="s">
        <v>173</v>
      </c>
      <c r="C79" s="100" t="s">
        <v>174</v>
      </c>
      <c r="D79" s="100" t="s">
        <v>175</v>
      </c>
      <c r="E79" s="100" t="s">
        <v>224</v>
      </c>
      <c r="F79" s="101" t="n">
        <v>9787307177673</v>
      </c>
      <c r="G79" s="73"/>
      <c r="H79" s="74" t="n">
        <f aca="false">VLOOKUP(F79,[1]价格表!$A$1:$F$175,5,FALSE())</f>
        <v>39</v>
      </c>
      <c r="I79" s="73" t="n">
        <f aca="false">VLOOKUP(F79,[1]价格表!$A$1:$F$175,6,FALSE())</f>
        <v>0.78</v>
      </c>
      <c r="J79" s="74" t="n">
        <f aca="false">H79*I79</f>
        <v>30.42</v>
      </c>
      <c r="K79" s="107" t="n">
        <v>2016</v>
      </c>
      <c r="L79" s="16" t="s">
        <v>466</v>
      </c>
    </row>
    <row r="80" customFormat="false" ht="67.5" hidden="false" customHeight="false" outlineLevel="0" collapsed="false">
      <c r="A80" s="42" t="n">
        <v>79</v>
      </c>
      <c r="B80" s="107" t="s">
        <v>177</v>
      </c>
      <c r="C80" s="107" t="s">
        <v>178</v>
      </c>
      <c r="D80" s="107" t="s">
        <v>179</v>
      </c>
      <c r="E80" s="107" t="n">
        <v>1</v>
      </c>
      <c r="F80" s="108" t="n">
        <v>9787577210599</v>
      </c>
      <c r="G80" s="73"/>
      <c r="H80" s="74" t="n">
        <f aca="false">VLOOKUP(F80,[1]价格表!$A$1:$F$175,5,FALSE())</f>
        <v>59.8</v>
      </c>
      <c r="I80" s="73" t="n">
        <f aca="false">VLOOKUP(F80,[1]价格表!$A$1:$F$175,6,FALSE())</f>
        <v>0.78</v>
      </c>
      <c r="J80" s="74" t="n">
        <f aca="false">H80*I80</f>
        <v>46.644</v>
      </c>
      <c r="K80" s="107" t="n">
        <v>2024</v>
      </c>
      <c r="L80" s="16" t="s">
        <v>466</v>
      </c>
    </row>
    <row r="81" customFormat="false" ht="67.5" hidden="false" customHeight="false" outlineLevel="0" collapsed="false">
      <c r="A81" s="42" t="n">
        <v>80</v>
      </c>
      <c r="B81" s="107" t="s">
        <v>321</v>
      </c>
      <c r="C81" s="107" t="s">
        <v>181</v>
      </c>
      <c r="D81" s="107" t="s">
        <v>182</v>
      </c>
      <c r="E81" s="107" t="s">
        <v>15</v>
      </c>
      <c r="F81" s="108" t="n">
        <v>9787567300934</v>
      </c>
      <c r="G81" s="73"/>
      <c r="H81" s="74" t="n">
        <f aca="false">VLOOKUP(F81,[1]价格表!$A$1:$F$175,5,FALSE())</f>
        <v>45</v>
      </c>
      <c r="I81" s="73" t="n">
        <f aca="false">VLOOKUP(F81,[1]价格表!$A$1:$F$175,6,FALSE())</f>
        <v>0.78</v>
      </c>
      <c r="J81" s="74" t="n">
        <f aca="false">H81*I81</f>
        <v>35.1</v>
      </c>
      <c r="K81" s="107" t="n">
        <v>2022</v>
      </c>
      <c r="L81" s="16" t="s">
        <v>466</v>
      </c>
    </row>
    <row r="82" customFormat="false" ht="67.5" hidden="false" customHeight="false" outlineLevel="0" collapsed="false">
      <c r="A82" s="42" t="n">
        <v>81</v>
      </c>
      <c r="B82" s="107" t="s">
        <v>183</v>
      </c>
      <c r="C82" s="107" t="s">
        <v>184</v>
      </c>
      <c r="D82" s="107" t="s">
        <v>185</v>
      </c>
      <c r="E82" s="107" t="n">
        <v>1</v>
      </c>
      <c r="F82" s="108" t="n">
        <v>9787568715539</v>
      </c>
      <c r="G82" s="73"/>
      <c r="H82" s="74" t="n">
        <f aca="false">VLOOKUP(F82,[1]价格表!$A$1:$F$175,5,FALSE())</f>
        <v>49.8</v>
      </c>
      <c r="I82" s="73" t="n">
        <f aca="false">VLOOKUP(F82,[1]价格表!$A$1:$F$175,6,FALSE())</f>
        <v>0.78</v>
      </c>
      <c r="J82" s="74" t="n">
        <f aca="false">H82*I82</f>
        <v>38.844</v>
      </c>
      <c r="K82" s="107" t="n">
        <v>2024</v>
      </c>
      <c r="L82" s="16" t="s">
        <v>466</v>
      </c>
    </row>
    <row r="83" customFormat="false" ht="67.5" hidden="false" customHeight="false" outlineLevel="0" collapsed="false">
      <c r="A83" s="42" t="n">
        <v>82</v>
      </c>
      <c r="B83" s="107" t="s">
        <v>186</v>
      </c>
      <c r="C83" s="107" t="s">
        <v>187</v>
      </c>
      <c r="D83" s="107" t="s">
        <v>57</v>
      </c>
      <c r="E83" s="107" t="n">
        <v>1</v>
      </c>
      <c r="F83" s="108" t="n">
        <v>9787566737014</v>
      </c>
      <c r="G83" s="73"/>
      <c r="H83" s="74" t="n">
        <f aca="false">VLOOKUP(F83,[1]价格表!$A$1:$F$175,5,FALSE())</f>
        <v>69.8</v>
      </c>
      <c r="I83" s="73" t="n">
        <f aca="false">VLOOKUP(F83,[1]价格表!$A$1:$F$175,6,FALSE())</f>
        <v>0.78</v>
      </c>
      <c r="J83" s="74" t="n">
        <f aca="false">H83*I83</f>
        <v>54.444</v>
      </c>
      <c r="K83" s="107" t="n">
        <v>2022</v>
      </c>
      <c r="L83" s="16" t="s">
        <v>466</v>
      </c>
    </row>
    <row r="84" customFormat="false" ht="67.5" hidden="false" customHeight="false" outlineLevel="0" collapsed="false">
      <c r="A84" s="42" t="n">
        <v>83</v>
      </c>
      <c r="B84" s="83" t="s">
        <v>322</v>
      </c>
      <c r="C84" s="70" t="s">
        <v>189</v>
      </c>
      <c r="D84" s="98" t="s">
        <v>153</v>
      </c>
      <c r="E84" s="110" t="s">
        <v>190</v>
      </c>
      <c r="F84" s="111" t="n">
        <v>9787564855291</v>
      </c>
      <c r="G84" s="73"/>
      <c r="H84" s="74" t="n">
        <f aca="false">VLOOKUP(F84,[1]价格表!$A$1:$F$175,5,FALSE())</f>
        <v>45</v>
      </c>
      <c r="I84" s="73" t="n">
        <f aca="false">VLOOKUP(F84,[1]价格表!$A$1:$F$175,6,FALSE())</f>
        <v>0.78</v>
      </c>
      <c r="J84" s="74" t="n">
        <f aca="false">H84*I84</f>
        <v>35.1</v>
      </c>
      <c r="K84" s="112" t="n">
        <v>45505</v>
      </c>
      <c r="L84" s="16" t="s">
        <v>466</v>
      </c>
    </row>
    <row r="85" customFormat="false" ht="67.5" hidden="false" customHeight="false" outlineLevel="0" collapsed="false">
      <c r="A85" s="42" t="n">
        <v>84</v>
      </c>
      <c r="B85" s="100" t="s">
        <v>151</v>
      </c>
      <c r="C85" s="100" t="s">
        <v>152</v>
      </c>
      <c r="D85" s="100" t="s">
        <v>153</v>
      </c>
      <c r="E85" s="107"/>
      <c r="F85" s="108" t="n">
        <v>9787564859930</v>
      </c>
      <c r="G85" s="73"/>
      <c r="H85" s="74" t="n">
        <f aca="false">VLOOKUP(F85,[1]价格表!$A$1:$F$175,5,FALSE())</f>
        <v>56</v>
      </c>
      <c r="I85" s="73" t="n">
        <f aca="false">VLOOKUP(F85,[1]价格表!$A$1:$F$175,6,FALSE())</f>
        <v>0.78</v>
      </c>
      <c r="J85" s="74" t="n">
        <f aca="false">H85*I85</f>
        <v>43.68</v>
      </c>
      <c r="K85" s="107" t="n">
        <v>2025.6</v>
      </c>
      <c r="L85" s="16" t="s">
        <v>466</v>
      </c>
    </row>
    <row r="86" customFormat="false" ht="67.5" hidden="false" customHeight="false" outlineLevel="0" collapsed="false">
      <c r="A86" s="42" t="n">
        <v>85</v>
      </c>
      <c r="B86" s="113" t="s">
        <v>323</v>
      </c>
      <c r="C86" s="114" t="s">
        <v>324</v>
      </c>
      <c r="D86" s="114" t="s">
        <v>133</v>
      </c>
      <c r="E86" s="114" t="s">
        <v>82</v>
      </c>
      <c r="F86" s="115" t="n">
        <v>9787544678018</v>
      </c>
      <c r="G86" s="73"/>
      <c r="H86" s="74" t="n">
        <f aca="false">VLOOKUP(F86,[1]价格表!$A$1:$F$175,5,FALSE())</f>
        <v>37</v>
      </c>
      <c r="I86" s="73" t="n">
        <f aca="false">VLOOKUP(F86,[1]价格表!$A$1:$F$175,6,FALSE())</f>
        <v>0.78</v>
      </c>
      <c r="J86" s="74" t="n">
        <f aca="false">H86*I86</f>
        <v>28.86</v>
      </c>
      <c r="K86" s="116" t="n">
        <v>45139</v>
      </c>
      <c r="L86" s="16" t="s">
        <v>466</v>
      </c>
    </row>
    <row r="87" customFormat="false" ht="67.5" hidden="false" customHeight="false" outlineLevel="0" collapsed="false">
      <c r="A87" s="42" t="n">
        <v>86</v>
      </c>
      <c r="B87" s="113" t="s">
        <v>326</v>
      </c>
      <c r="C87" s="114" t="s">
        <v>324</v>
      </c>
      <c r="D87" s="114" t="s">
        <v>133</v>
      </c>
      <c r="E87" s="114" t="s">
        <v>82</v>
      </c>
      <c r="F87" s="115" t="n">
        <v>9787544678056</v>
      </c>
      <c r="G87" s="73"/>
      <c r="H87" s="74" t="n">
        <f aca="false">VLOOKUP(F87,[1]价格表!$A$1:$F$175,5,FALSE())</f>
        <v>10</v>
      </c>
      <c r="I87" s="73" t="n">
        <f aca="false">VLOOKUP(F87,[1]价格表!$A$1:$F$175,6,FALSE())</f>
        <v>0.78</v>
      </c>
      <c r="J87" s="74" t="n">
        <f aca="false">H87*I87</f>
        <v>7.8</v>
      </c>
      <c r="K87" s="116" t="n">
        <v>45140</v>
      </c>
      <c r="L87" s="16" t="s">
        <v>466</v>
      </c>
    </row>
    <row r="88" customFormat="false" ht="67.5" hidden="false" customHeight="false" outlineLevel="0" collapsed="false">
      <c r="A88" s="42" t="n">
        <v>87</v>
      </c>
      <c r="B88" s="113" t="s">
        <v>327</v>
      </c>
      <c r="C88" s="114" t="s">
        <v>324</v>
      </c>
      <c r="D88" s="114" t="s">
        <v>133</v>
      </c>
      <c r="E88" s="114" t="s">
        <v>82</v>
      </c>
      <c r="F88" s="115" t="n">
        <v>9787544635967</v>
      </c>
      <c r="G88" s="117" t="s">
        <v>467</v>
      </c>
      <c r="H88" s="74" t="n">
        <v>37</v>
      </c>
      <c r="I88" s="73" t="n">
        <v>0.78</v>
      </c>
      <c r="J88" s="74" t="n">
        <f aca="false">H88*I88</f>
        <v>28.86</v>
      </c>
      <c r="K88" s="116" t="n">
        <v>41730</v>
      </c>
      <c r="L88" s="16" t="s">
        <v>466</v>
      </c>
    </row>
    <row r="89" customFormat="false" ht="14.25" hidden="false" customHeight="false" outlineLevel="0" collapsed="false">
      <c r="A89" s="42" t="n">
        <v>88</v>
      </c>
      <c r="B89" s="118" t="s">
        <v>468</v>
      </c>
      <c r="C89" s="109" t="s">
        <v>469</v>
      </c>
      <c r="D89" s="109" t="s">
        <v>350</v>
      </c>
      <c r="E89" s="109" t="n">
        <v>2</v>
      </c>
      <c r="F89" s="119" t="n">
        <v>9787502373221</v>
      </c>
      <c r="G89" s="73"/>
      <c r="H89" s="74" t="n">
        <f aca="false">VLOOKUP(F89,[1]价格表!$A$1:$F$175,5,FALSE())</f>
        <v>45</v>
      </c>
      <c r="I89" s="73" t="n">
        <f aca="false">VLOOKUP(F89,[1]价格表!$A$1:$F$175,6,FALSE())</f>
        <v>0.78</v>
      </c>
      <c r="J89" s="74" t="n">
        <f aca="false">H89*I89</f>
        <v>35.1</v>
      </c>
      <c r="K89" s="109" t="n">
        <v>2021.7</v>
      </c>
      <c r="L89" s="120" t="s">
        <v>470</v>
      </c>
    </row>
    <row r="90" customFormat="false" ht="14.25" hidden="false" customHeight="false" outlineLevel="0" collapsed="false">
      <c r="A90" s="42" t="n">
        <v>89</v>
      </c>
      <c r="B90" s="118" t="s">
        <v>468</v>
      </c>
      <c r="C90" s="109" t="s">
        <v>469</v>
      </c>
      <c r="D90" s="109" t="s">
        <v>350</v>
      </c>
      <c r="E90" s="109" t="n">
        <v>2</v>
      </c>
      <c r="F90" s="119" t="n">
        <v>9787502373221</v>
      </c>
      <c r="G90" s="73"/>
      <c r="H90" s="74" t="n">
        <f aca="false">VLOOKUP(F90,[1]价格表!$A$1:$F$175,5,FALSE())</f>
        <v>45</v>
      </c>
      <c r="I90" s="73" t="n">
        <f aca="false">VLOOKUP(F90,[1]价格表!$A$1:$F$175,6,FALSE())</f>
        <v>0.78</v>
      </c>
      <c r="J90" s="74" t="n">
        <f aca="false">H90*I90</f>
        <v>35.1</v>
      </c>
      <c r="K90" s="109" t="n">
        <v>2021.7</v>
      </c>
      <c r="L90" s="120" t="s">
        <v>471</v>
      </c>
    </row>
    <row r="91" customFormat="false" ht="14.25" hidden="false" customHeight="false" outlineLevel="0" collapsed="false">
      <c r="A91" s="42" t="n">
        <v>90</v>
      </c>
      <c r="B91" s="118" t="s">
        <v>472</v>
      </c>
      <c r="C91" s="109" t="s">
        <v>473</v>
      </c>
      <c r="D91" s="109" t="s">
        <v>427</v>
      </c>
      <c r="E91" s="109" t="n">
        <v>1</v>
      </c>
      <c r="F91" s="119" t="n">
        <v>9787550330993</v>
      </c>
      <c r="G91" s="73"/>
      <c r="H91" s="74" t="n">
        <f aca="false">VLOOKUP(F91,[1]价格表!$A$1:$F$175,5,FALSE())</f>
        <v>59.5</v>
      </c>
      <c r="I91" s="73" t="n">
        <f aca="false">VLOOKUP(F91,[1]价格表!$A$1:$F$175,6,FALSE())</f>
        <v>0.78</v>
      </c>
      <c r="J91" s="74" t="n">
        <f aca="false">H91*I91</f>
        <v>46.41</v>
      </c>
      <c r="K91" s="109"/>
      <c r="L91" s="120" t="s">
        <v>470</v>
      </c>
    </row>
    <row r="92" customFormat="false" ht="14.25" hidden="false" customHeight="false" outlineLevel="0" collapsed="false">
      <c r="A92" s="42" t="n">
        <v>91</v>
      </c>
      <c r="B92" s="118" t="s">
        <v>472</v>
      </c>
      <c r="C92" s="109" t="s">
        <v>473</v>
      </c>
      <c r="D92" s="109" t="s">
        <v>427</v>
      </c>
      <c r="E92" s="109" t="n">
        <v>1</v>
      </c>
      <c r="F92" s="119" t="n">
        <v>9787550330993</v>
      </c>
      <c r="G92" s="73"/>
      <c r="H92" s="74" t="n">
        <f aca="false">VLOOKUP(F92,[1]价格表!$A$1:$F$175,5,FALSE())</f>
        <v>59.5</v>
      </c>
      <c r="I92" s="73" t="n">
        <f aca="false">VLOOKUP(F92,[1]价格表!$A$1:$F$175,6,FALSE())</f>
        <v>0.78</v>
      </c>
      <c r="J92" s="74" t="n">
        <f aca="false">H92*I92</f>
        <v>46.41</v>
      </c>
      <c r="K92" s="109"/>
      <c r="L92" s="120" t="s">
        <v>471</v>
      </c>
    </row>
    <row r="93" customFormat="false" ht="14.25" hidden="false" customHeight="false" outlineLevel="0" collapsed="false">
      <c r="A93" s="42" t="n">
        <v>92</v>
      </c>
      <c r="B93" s="118" t="s">
        <v>474</v>
      </c>
      <c r="C93" s="109" t="s">
        <v>475</v>
      </c>
      <c r="D93" s="109" t="s">
        <v>341</v>
      </c>
      <c r="E93" s="109" t="n">
        <v>2</v>
      </c>
      <c r="F93" s="119" t="n">
        <v>9787518418886</v>
      </c>
      <c r="G93" s="73"/>
      <c r="H93" s="74" t="n">
        <f aca="false">VLOOKUP(F93,[1]价格表!$A$1:$F$175,5,FALSE())</f>
        <v>49.8</v>
      </c>
      <c r="I93" s="73" t="n">
        <f aca="false">VLOOKUP(F93,[1]价格表!$A$1:$F$175,6,FALSE())</f>
        <v>0.78</v>
      </c>
      <c r="J93" s="74" t="n">
        <f aca="false">H93*I93</f>
        <v>38.844</v>
      </c>
      <c r="K93" s="109" t="n">
        <v>2019.05</v>
      </c>
      <c r="L93" s="120" t="s">
        <v>470</v>
      </c>
    </row>
    <row r="94" customFormat="false" ht="14.25" hidden="false" customHeight="false" outlineLevel="0" collapsed="false">
      <c r="A94" s="42" t="n">
        <v>93</v>
      </c>
      <c r="B94" s="118" t="s">
        <v>474</v>
      </c>
      <c r="C94" s="109" t="s">
        <v>475</v>
      </c>
      <c r="D94" s="109" t="s">
        <v>341</v>
      </c>
      <c r="E94" s="109" t="n">
        <v>2</v>
      </c>
      <c r="F94" s="119" t="n">
        <v>9787518418886</v>
      </c>
      <c r="G94" s="73"/>
      <c r="H94" s="74" t="n">
        <f aca="false">VLOOKUP(F94,[1]价格表!$A$1:$F$175,5,FALSE())</f>
        <v>49.8</v>
      </c>
      <c r="I94" s="73" t="n">
        <f aca="false">VLOOKUP(F94,[1]价格表!$A$1:$F$175,6,FALSE())</f>
        <v>0.78</v>
      </c>
      <c r="J94" s="74" t="n">
        <f aca="false">H94*I94</f>
        <v>38.844</v>
      </c>
      <c r="K94" s="109" t="n">
        <v>2019.05</v>
      </c>
      <c r="L94" s="120" t="s">
        <v>471</v>
      </c>
    </row>
    <row r="95" customFormat="false" ht="28.5" hidden="false" customHeight="false" outlineLevel="0" collapsed="false">
      <c r="A95" s="42" t="n">
        <v>94</v>
      </c>
      <c r="B95" s="118" t="s">
        <v>476</v>
      </c>
      <c r="C95" s="109" t="s">
        <v>477</v>
      </c>
      <c r="D95" s="109" t="s">
        <v>41</v>
      </c>
      <c r="E95" s="109" t="n">
        <v>1</v>
      </c>
      <c r="F95" s="119" t="n">
        <v>9787576705201</v>
      </c>
      <c r="G95" s="73"/>
      <c r="H95" s="74" t="n">
        <f aca="false">VLOOKUP(F95,[1]价格表!$A$1:$F$175,5,FALSE())</f>
        <v>65</v>
      </c>
      <c r="I95" s="73" t="n">
        <f aca="false">VLOOKUP(F95,[1]价格表!$A$1:$F$175,6,FALSE())</f>
        <v>0.78</v>
      </c>
      <c r="J95" s="74" t="n">
        <f aca="false">H95*I95</f>
        <v>50.7</v>
      </c>
      <c r="K95" s="109" t="n">
        <v>2023.01</v>
      </c>
      <c r="L95" s="120" t="s">
        <v>478</v>
      </c>
    </row>
    <row r="96" customFormat="false" ht="16.5" hidden="false" customHeight="false" outlineLevel="0" collapsed="false">
      <c r="A96" s="42" t="n">
        <v>95</v>
      </c>
      <c r="B96" s="118" t="s">
        <v>479</v>
      </c>
      <c r="C96" s="121" t="s">
        <v>480</v>
      </c>
      <c r="D96" s="109" t="s">
        <v>14</v>
      </c>
      <c r="E96" s="109" t="n">
        <v>1</v>
      </c>
      <c r="F96" s="119" t="n">
        <v>9787565047947</v>
      </c>
      <c r="G96" s="73"/>
      <c r="H96" s="74" t="n">
        <f aca="false">VLOOKUP(F96,[1]价格表!$A$1:$F$175,5,FALSE())</f>
        <v>58</v>
      </c>
      <c r="I96" s="73" t="n">
        <f aca="false">VLOOKUP(F96,[1]价格表!$A$1:$F$175,6,FALSE())</f>
        <v>0.78</v>
      </c>
      <c r="J96" s="74" t="n">
        <f aca="false">H96*I96</f>
        <v>45.24</v>
      </c>
      <c r="K96" s="109" t="n">
        <v>2021.04</v>
      </c>
      <c r="L96" s="120" t="s">
        <v>478</v>
      </c>
    </row>
    <row r="97" customFormat="false" ht="14.25" hidden="false" customHeight="false" outlineLevel="0" collapsed="false">
      <c r="A97" s="42" t="n">
        <v>96</v>
      </c>
      <c r="B97" s="118" t="s">
        <v>468</v>
      </c>
      <c r="C97" s="109" t="s">
        <v>469</v>
      </c>
      <c r="D97" s="109" t="s">
        <v>350</v>
      </c>
      <c r="E97" s="109" t="n">
        <v>2</v>
      </c>
      <c r="F97" s="119" t="n">
        <v>9787502373221</v>
      </c>
      <c r="G97" s="73"/>
      <c r="H97" s="74" t="n">
        <f aca="false">VLOOKUP(F97,[1]价格表!$A$1:$F$175,5,FALSE())</f>
        <v>45</v>
      </c>
      <c r="I97" s="73" t="n">
        <f aca="false">VLOOKUP(F97,[1]价格表!$A$1:$F$175,6,FALSE())</f>
        <v>0.78</v>
      </c>
      <c r="J97" s="74" t="n">
        <f aca="false">H97*I97</f>
        <v>35.1</v>
      </c>
      <c r="K97" s="109" t="n">
        <v>2021.7</v>
      </c>
      <c r="L97" s="120" t="s">
        <v>481</v>
      </c>
    </row>
    <row r="98" customFormat="false" ht="14.25" hidden="false" customHeight="false" outlineLevel="0" collapsed="false">
      <c r="A98" s="42" t="n">
        <v>97</v>
      </c>
      <c r="B98" s="118" t="s">
        <v>468</v>
      </c>
      <c r="C98" s="109" t="s">
        <v>469</v>
      </c>
      <c r="D98" s="109" t="s">
        <v>350</v>
      </c>
      <c r="E98" s="109" t="n">
        <v>2</v>
      </c>
      <c r="F98" s="119" t="n">
        <v>9787502373221</v>
      </c>
      <c r="G98" s="73"/>
      <c r="H98" s="74" t="n">
        <f aca="false">VLOOKUP(F98,[1]价格表!$A$1:$F$175,5,FALSE())</f>
        <v>45</v>
      </c>
      <c r="I98" s="73" t="n">
        <f aca="false">VLOOKUP(F98,[1]价格表!$A$1:$F$175,6,FALSE())</f>
        <v>0.78</v>
      </c>
      <c r="J98" s="74" t="n">
        <f aca="false">H98*I98</f>
        <v>35.1</v>
      </c>
      <c r="K98" s="109" t="n">
        <v>2021.7</v>
      </c>
      <c r="L98" s="120" t="s">
        <v>482</v>
      </c>
    </row>
    <row r="99" customFormat="false" ht="14.25" hidden="false" customHeight="false" outlineLevel="0" collapsed="false">
      <c r="A99" s="42" t="n">
        <v>98</v>
      </c>
      <c r="B99" s="118" t="s">
        <v>472</v>
      </c>
      <c r="C99" s="109" t="s">
        <v>473</v>
      </c>
      <c r="D99" s="109" t="s">
        <v>427</v>
      </c>
      <c r="E99" s="109" t="n">
        <v>1</v>
      </c>
      <c r="F99" s="119" t="n">
        <v>9787550330993</v>
      </c>
      <c r="G99" s="73"/>
      <c r="H99" s="74" t="n">
        <f aca="false">VLOOKUP(F99,[1]价格表!$A$1:$F$175,5,FALSE())</f>
        <v>59.5</v>
      </c>
      <c r="I99" s="73" t="n">
        <f aca="false">VLOOKUP(F99,[1]价格表!$A$1:$F$175,6,FALSE())</f>
        <v>0.78</v>
      </c>
      <c r="J99" s="74" t="n">
        <f aca="false">H99*I99</f>
        <v>46.41</v>
      </c>
      <c r="K99" s="109" t="n">
        <v>2023.11</v>
      </c>
      <c r="L99" s="120" t="s">
        <v>481</v>
      </c>
    </row>
    <row r="100" customFormat="false" ht="14.25" hidden="false" customHeight="false" outlineLevel="0" collapsed="false">
      <c r="A100" s="42" t="n">
        <v>99</v>
      </c>
      <c r="B100" s="118" t="s">
        <v>472</v>
      </c>
      <c r="C100" s="109" t="s">
        <v>473</v>
      </c>
      <c r="D100" s="109" t="s">
        <v>427</v>
      </c>
      <c r="E100" s="109" t="n">
        <v>1</v>
      </c>
      <c r="F100" s="119" t="n">
        <v>9787550330993</v>
      </c>
      <c r="G100" s="73"/>
      <c r="H100" s="74" t="n">
        <f aca="false">VLOOKUP(F100,[1]价格表!$A$1:$F$175,5,FALSE())</f>
        <v>59.5</v>
      </c>
      <c r="I100" s="73" t="n">
        <f aca="false">VLOOKUP(F100,[1]价格表!$A$1:$F$175,6,FALSE())</f>
        <v>0.78</v>
      </c>
      <c r="J100" s="74" t="n">
        <f aca="false">H100*I100</f>
        <v>46.41</v>
      </c>
      <c r="K100" s="109" t="n">
        <v>2023.11</v>
      </c>
      <c r="L100" s="120" t="s">
        <v>482</v>
      </c>
    </row>
    <row r="101" customFormat="false" ht="72" hidden="false" customHeight="false" outlineLevel="0" collapsed="false">
      <c r="A101" s="42" t="n">
        <v>100</v>
      </c>
      <c r="B101" s="118" t="s">
        <v>483</v>
      </c>
      <c r="C101" s="109" t="s">
        <v>484</v>
      </c>
      <c r="D101" s="109" t="s">
        <v>19</v>
      </c>
      <c r="E101" s="109" t="n">
        <v>1</v>
      </c>
      <c r="F101" s="119" t="n">
        <v>9787302522386</v>
      </c>
      <c r="G101" s="122" t="s">
        <v>485</v>
      </c>
      <c r="H101" s="123" t="n">
        <v>79</v>
      </c>
      <c r="I101" s="73" t="n">
        <v>0.78</v>
      </c>
      <c r="J101" s="74" t="n">
        <f aca="false">H101*I101</f>
        <v>61.62</v>
      </c>
      <c r="K101" s="109" t="n">
        <v>2019.06</v>
      </c>
      <c r="L101" s="120" t="s">
        <v>481</v>
      </c>
    </row>
    <row r="102" customFormat="false" ht="72" hidden="false" customHeight="false" outlineLevel="0" collapsed="false">
      <c r="A102" s="42" t="n">
        <v>101</v>
      </c>
      <c r="B102" s="118" t="s">
        <v>483</v>
      </c>
      <c r="C102" s="109" t="s">
        <v>484</v>
      </c>
      <c r="D102" s="109" t="s">
        <v>19</v>
      </c>
      <c r="E102" s="109" t="n">
        <v>1</v>
      </c>
      <c r="F102" s="119" t="n">
        <v>9787302522386</v>
      </c>
      <c r="G102" s="122" t="s">
        <v>485</v>
      </c>
      <c r="H102" s="123" t="n">
        <v>79</v>
      </c>
      <c r="I102" s="73" t="n">
        <v>0.78</v>
      </c>
      <c r="J102" s="74" t="n">
        <f aca="false">H102*I102</f>
        <v>61.62</v>
      </c>
      <c r="K102" s="109" t="n">
        <v>2019.06</v>
      </c>
      <c r="L102" s="120" t="s">
        <v>482</v>
      </c>
    </row>
    <row r="103" customFormat="false" ht="14.25" hidden="false" customHeight="false" outlineLevel="0" collapsed="false">
      <c r="A103" s="42" t="n">
        <v>102</v>
      </c>
      <c r="B103" s="118" t="s">
        <v>486</v>
      </c>
      <c r="C103" s="109" t="s">
        <v>487</v>
      </c>
      <c r="D103" s="109" t="s">
        <v>19</v>
      </c>
      <c r="E103" s="109" t="n">
        <v>4</v>
      </c>
      <c r="F103" s="119" t="n">
        <v>9787302534402</v>
      </c>
      <c r="G103" s="73"/>
      <c r="H103" s="74" t="n">
        <f aca="false">VLOOKUP(F103,[1]价格表!$A$1:$F$175,5,FALSE())</f>
        <v>78</v>
      </c>
      <c r="I103" s="73" t="n">
        <f aca="false">VLOOKUP(F103,[1]价格表!$A$1:$F$175,6,FALSE())</f>
        <v>0.78</v>
      </c>
      <c r="J103" s="74" t="n">
        <f aca="false">H103*I103</f>
        <v>60.84</v>
      </c>
      <c r="K103" s="109" t="n">
        <v>2020.01</v>
      </c>
      <c r="L103" s="120" t="s">
        <v>481</v>
      </c>
    </row>
    <row r="104" customFormat="false" ht="14.25" hidden="false" customHeight="false" outlineLevel="0" collapsed="false">
      <c r="A104" s="42" t="n">
        <v>103</v>
      </c>
      <c r="B104" s="118" t="s">
        <v>486</v>
      </c>
      <c r="C104" s="109" t="s">
        <v>487</v>
      </c>
      <c r="D104" s="109" t="s">
        <v>19</v>
      </c>
      <c r="E104" s="109" t="n">
        <v>4</v>
      </c>
      <c r="F104" s="119" t="n">
        <v>9787302534402</v>
      </c>
      <c r="G104" s="73"/>
      <c r="H104" s="74" t="n">
        <f aca="false">VLOOKUP(F104,[1]价格表!$A$1:$F$175,5,FALSE())</f>
        <v>78</v>
      </c>
      <c r="I104" s="73" t="n">
        <f aca="false">VLOOKUP(F104,[1]价格表!$A$1:$F$175,6,FALSE())</f>
        <v>0.78</v>
      </c>
      <c r="J104" s="74" t="n">
        <f aca="false">H104*I104</f>
        <v>60.84</v>
      </c>
      <c r="K104" s="109" t="n">
        <v>2020.01</v>
      </c>
      <c r="L104" s="120" t="s">
        <v>482</v>
      </c>
    </row>
    <row r="105" customFormat="false" ht="14.25" hidden="false" customHeight="false" outlineLevel="0" collapsed="false">
      <c r="A105" s="42" t="n">
        <v>104</v>
      </c>
      <c r="B105" s="118" t="s">
        <v>488</v>
      </c>
      <c r="C105" s="109" t="s">
        <v>489</v>
      </c>
      <c r="D105" s="109" t="s">
        <v>427</v>
      </c>
      <c r="E105" s="109" t="n">
        <v>1</v>
      </c>
      <c r="F105" s="119" t="n">
        <v>9787550334922</v>
      </c>
      <c r="G105" s="73"/>
      <c r="H105" s="74" t="n">
        <f aca="false">VLOOKUP(F105,[1]价格表!$A$1:$F$175,5,FALSE())</f>
        <v>55</v>
      </c>
      <c r="I105" s="73" t="n">
        <f aca="false">VLOOKUP(F105,[1]价格表!$A$1:$F$175,6,FALSE())</f>
        <v>0.78</v>
      </c>
      <c r="J105" s="74" t="n">
        <f aca="false">H105*I105</f>
        <v>42.9</v>
      </c>
      <c r="K105" s="109" t="n">
        <v>2024.1</v>
      </c>
      <c r="L105" s="120" t="s">
        <v>481</v>
      </c>
    </row>
    <row r="106" customFormat="false" ht="14.25" hidden="false" customHeight="false" outlineLevel="0" collapsed="false">
      <c r="A106" s="42" t="n">
        <v>105</v>
      </c>
      <c r="B106" s="118" t="s">
        <v>488</v>
      </c>
      <c r="C106" s="109" t="s">
        <v>489</v>
      </c>
      <c r="D106" s="109" t="s">
        <v>427</v>
      </c>
      <c r="E106" s="109" t="n">
        <v>1</v>
      </c>
      <c r="F106" s="119" t="n">
        <v>9787550334922</v>
      </c>
      <c r="G106" s="73"/>
      <c r="H106" s="74" t="n">
        <f aca="false">VLOOKUP(F106,[1]价格表!$A$1:$F$175,5,FALSE())</f>
        <v>55</v>
      </c>
      <c r="I106" s="73" t="n">
        <f aca="false">VLOOKUP(F106,[1]价格表!$A$1:$F$175,6,FALSE())</f>
        <v>0.78</v>
      </c>
      <c r="J106" s="74" t="n">
        <f aca="false">H106*I106</f>
        <v>42.9</v>
      </c>
      <c r="K106" s="109" t="n">
        <v>2024.1</v>
      </c>
      <c r="L106" s="120" t="s">
        <v>482</v>
      </c>
    </row>
    <row r="107" customFormat="false" ht="42.75" hidden="false" customHeight="false" outlineLevel="0" collapsed="false">
      <c r="A107" s="42" t="n">
        <v>106</v>
      </c>
      <c r="B107" s="118" t="s">
        <v>468</v>
      </c>
      <c r="C107" s="109" t="s">
        <v>477</v>
      </c>
      <c r="D107" s="109" t="s">
        <v>490</v>
      </c>
      <c r="E107" s="109" t="n">
        <v>1</v>
      </c>
      <c r="F107" s="119" t="n">
        <v>9787576705201</v>
      </c>
      <c r="G107" s="73"/>
      <c r="H107" s="74" t="n">
        <f aca="false">VLOOKUP(F107,[1]价格表!$A$1:$F$175,5,FALSE())</f>
        <v>65</v>
      </c>
      <c r="I107" s="73" t="n">
        <f aca="false">VLOOKUP(F107,[1]价格表!$A$1:$F$175,6,FALSE())</f>
        <v>0.78</v>
      </c>
      <c r="J107" s="74" t="n">
        <f aca="false">H107*I107</f>
        <v>50.7</v>
      </c>
      <c r="K107" s="109" t="n">
        <v>2023.01</v>
      </c>
      <c r="L107" s="120" t="s">
        <v>491</v>
      </c>
    </row>
    <row r="108" customFormat="false" ht="28.5" hidden="false" customHeight="false" outlineLevel="0" collapsed="false">
      <c r="A108" s="42" t="n">
        <v>107</v>
      </c>
      <c r="B108" s="118" t="s">
        <v>468</v>
      </c>
      <c r="C108" s="109" t="s">
        <v>477</v>
      </c>
      <c r="D108" s="109" t="s">
        <v>41</v>
      </c>
      <c r="E108" s="109" t="n">
        <v>1</v>
      </c>
      <c r="F108" s="119" t="n">
        <v>9787576705201</v>
      </c>
      <c r="G108" s="73"/>
      <c r="H108" s="74" t="n">
        <f aca="false">VLOOKUP(F108,[1]价格表!$A$1:$F$175,5,FALSE())</f>
        <v>65</v>
      </c>
      <c r="I108" s="73" t="n">
        <f aca="false">VLOOKUP(F108,[1]价格表!$A$1:$F$175,6,FALSE())</f>
        <v>0.78</v>
      </c>
      <c r="J108" s="74" t="n">
        <f aca="false">H108*I108</f>
        <v>50.7</v>
      </c>
      <c r="K108" s="109" t="n">
        <v>2023.01</v>
      </c>
      <c r="L108" s="120" t="s">
        <v>492</v>
      </c>
    </row>
    <row r="109" customFormat="false" ht="14.25" hidden="false" customHeight="false" outlineLevel="0" collapsed="false">
      <c r="A109" s="42" t="n">
        <v>108</v>
      </c>
      <c r="B109" s="118" t="s">
        <v>472</v>
      </c>
      <c r="C109" s="109" t="s">
        <v>473</v>
      </c>
      <c r="D109" s="109" t="s">
        <v>427</v>
      </c>
      <c r="E109" s="109" t="n">
        <v>1</v>
      </c>
      <c r="F109" s="119" t="n">
        <v>9787550330993</v>
      </c>
      <c r="G109" s="73"/>
      <c r="H109" s="74" t="n">
        <f aca="false">VLOOKUP(F109,[1]价格表!$A$1:$F$175,5,FALSE())</f>
        <v>59.5</v>
      </c>
      <c r="I109" s="73" t="n">
        <f aca="false">VLOOKUP(F109,[1]价格表!$A$1:$F$175,6,FALSE())</f>
        <v>0.78</v>
      </c>
      <c r="J109" s="74" t="n">
        <f aca="false">H109*I109</f>
        <v>46.41</v>
      </c>
      <c r="K109" s="109" t="n">
        <v>2023.11</v>
      </c>
      <c r="L109" s="120" t="s">
        <v>491</v>
      </c>
    </row>
    <row r="110" customFormat="false" ht="14.25" hidden="false" customHeight="false" outlineLevel="0" collapsed="false">
      <c r="A110" s="42" t="n">
        <v>109</v>
      </c>
      <c r="B110" s="118" t="s">
        <v>472</v>
      </c>
      <c r="C110" s="109" t="s">
        <v>473</v>
      </c>
      <c r="D110" s="109" t="s">
        <v>427</v>
      </c>
      <c r="E110" s="109" t="n">
        <v>1</v>
      </c>
      <c r="F110" s="119" t="n">
        <v>9787550330993</v>
      </c>
      <c r="G110" s="73"/>
      <c r="H110" s="74" t="n">
        <f aca="false">VLOOKUP(F110,[1]价格表!$A$1:$F$175,5,FALSE())</f>
        <v>59.5</v>
      </c>
      <c r="I110" s="73" t="n">
        <f aca="false">VLOOKUP(F110,[1]价格表!$A$1:$F$175,6,FALSE())</f>
        <v>0.78</v>
      </c>
      <c r="J110" s="74" t="n">
        <f aca="false">H110*I110</f>
        <v>46.41</v>
      </c>
      <c r="K110" s="109" t="n">
        <v>2023.11</v>
      </c>
      <c r="L110" s="120" t="s">
        <v>492</v>
      </c>
    </row>
    <row r="111" customFormat="false" ht="14.25" hidden="false" customHeight="false" outlineLevel="0" collapsed="false">
      <c r="A111" s="42" t="n">
        <v>110</v>
      </c>
      <c r="B111" s="118" t="s">
        <v>493</v>
      </c>
      <c r="C111" s="109" t="s">
        <v>494</v>
      </c>
      <c r="D111" s="109" t="s">
        <v>355</v>
      </c>
      <c r="E111" s="109" t="n">
        <v>1</v>
      </c>
      <c r="F111" s="119" t="n">
        <v>9787571820114</v>
      </c>
      <c r="G111" s="73"/>
      <c r="H111" s="74" t="n">
        <f aca="false">VLOOKUP(F111,[1]价格表!$A$1:$F$175,5,FALSE())</f>
        <v>59.8</v>
      </c>
      <c r="I111" s="73" t="n">
        <f aca="false">VLOOKUP(F111,[1]价格表!$A$1:$F$175,6,FALSE())</f>
        <v>0.78</v>
      </c>
      <c r="J111" s="74" t="n">
        <f aca="false">H111*I111</f>
        <v>46.644</v>
      </c>
      <c r="K111" s="109" t="n">
        <v>2022.11</v>
      </c>
      <c r="L111" s="120" t="s">
        <v>491</v>
      </c>
    </row>
    <row r="112" customFormat="false" ht="14.25" hidden="false" customHeight="false" outlineLevel="0" collapsed="false">
      <c r="A112" s="42" t="n">
        <v>111</v>
      </c>
      <c r="B112" s="118" t="s">
        <v>493</v>
      </c>
      <c r="C112" s="109" t="s">
        <v>494</v>
      </c>
      <c r="D112" s="109" t="s">
        <v>355</v>
      </c>
      <c r="E112" s="109" t="n">
        <v>1</v>
      </c>
      <c r="F112" s="119" t="n">
        <v>9787571820114</v>
      </c>
      <c r="G112" s="73"/>
      <c r="H112" s="74" t="n">
        <f aca="false">VLOOKUP(F112,[1]价格表!$A$1:$F$175,5,FALSE())</f>
        <v>59.8</v>
      </c>
      <c r="I112" s="73" t="n">
        <f aca="false">VLOOKUP(F112,[1]价格表!$A$1:$F$175,6,FALSE())</f>
        <v>0.78</v>
      </c>
      <c r="J112" s="74" t="n">
        <f aca="false">H112*I112</f>
        <v>46.644</v>
      </c>
      <c r="K112" s="109" t="n">
        <v>2022.11</v>
      </c>
      <c r="L112" s="120" t="s">
        <v>492</v>
      </c>
    </row>
    <row r="113" customFormat="false" ht="14.25" hidden="false" customHeight="false" outlineLevel="0" collapsed="false">
      <c r="A113" s="42" t="n">
        <v>112</v>
      </c>
      <c r="B113" s="118" t="s">
        <v>472</v>
      </c>
      <c r="C113" s="109" t="s">
        <v>473</v>
      </c>
      <c r="D113" s="124" t="s">
        <v>427</v>
      </c>
      <c r="E113" s="109" t="n">
        <v>1</v>
      </c>
      <c r="F113" s="119" t="n">
        <v>9787550330993</v>
      </c>
      <c r="G113" s="73"/>
      <c r="H113" s="74" t="n">
        <f aca="false">VLOOKUP(F113,[1]价格表!$A$1:$F$175,5,FALSE())</f>
        <v>59.5</v>
      </c>
      <c r="I113" s="73" t="n">
        <f aca="false">VLOOKUP(F113,[1]价格表!$A$1:$F$175,6,FALSE())</f>
        <v>0.78</v>
      </c>
      <c r="J113" s="74" t="n">
        <f aca="false">H113*I113</f>
        <v>46.41</v>
      </c>
      <c r="K113" s="109" t="n">
        <v>2023.11</v>
      </c>
      <c r="L113" s="120" t="s">
        <v>495</v>
      </c>
    </row>
    <row r="114" customFormat="false" ht="14.25" hidden="false" customHeight="false" outlineLevel="0" collapsed="false">
      <c r="A114" s="42" t="n">
        <v>113</v>
      </c>
      <c r="B114" s="118" t="s">
        <v>496</v>
      </c>
      <c r="C114" s="109" t="s">
        <v>497</v>
      </c>
      <c r="D114" s="109" t="s">
        <v>498</v>
      </c>
      <c r="E114" s="109" t="n">
        <v>1</v>
      </c>
      <c r="F114" s="119" t="n">
        <v>9787569267273</v>
      </c>
      <c r="G114" s="73"/>
      <c r="H114" s="74" t="n">
        <f aca="false">VLOOKUP(F114,[1]价格表!$A$1:$F$175,5,FALSE())</f>
        <v>48</v>
      </c>
      <c r="I114" s="73" t="n">
        <f aca="false">VLOOKUP(F114,[1]价格表!$A$1:$F$175,6,FALSE())</f>
        <v>0.78</v>
      </c>
      <c r="J114" s="74" t="n">
        <f aca="false">H114*I114</f>
        <v>37.44</v>
      </c>
      <c r="K114" s="125" t="n">
        <v>45139</v>
      </c>
      <c r="L114" s="120" t="s">
        <v>495</v>
      </c>
    </row>
    <row r="115" customFormat="false" ht="14.25" hidden="false" customHeight="false" outlineLevel="0" collapsed="false">
      <c r="A115" s="42" t="n">
        <v>114</v>
      </c>
      <c r="B115" s="105" t="s">
        <v>499</v>
      </c>
      <c r="C115" s="126" t="s">
        <v>500</v>
      </c>
      <c r="D115" s="127" t="s">
        <v>53</v>
      </c>
      <c r="E115" s="109" t="n">
        <v>1</v>
      </c>
      <c r="F115" s="128" t="n">
        <v>9787115525048</v>
      </c>
      <c r="G115" s="73"/>
      <c r="H115" s="74" t="n">
        <f aca="false">VLOOKUP(F115,[1]价格表!$A$1:$F$175,5,FALSE())</f>
        <v>79.8</v>
      </c>
      <c r="I115" s="73" t="n">
        <f aca="false">VLOOKUP(F115,[1]价格表!$A$1:$F$175,6,FALSE())</f>
        <v>0.78</v>
      </c>
      <c r="J115" s="74" t="n">
        <f aca="false">H115*I115</f>
        <v>62.244</v>
      </c>
      <c r="K115" s="129" t="n">
        <v>43812</v>
      </c>
      <c r="L115" s="130" t="s">
        <v>501</v>
      </c>
    </row>
    <row r="116" customFormat="false" ht="14.25" hidden="false" customHeight="false" outlineLevel="0" collapsed="false">
      <c r="A116" s="42" t="n">
        <v>115</v>
      </c>
      <c r="B116" s="105" t="s">
        <v>499</v>
      </c>
      <c r="C116" s="126" t="s">
        <v>500</v>
      </c>
      <c r="D116" s="127" t="s">
        <v>53</v>
      </c>
      <c r="E116" s="109" t="n">
        <v>1</v>
      </c>
      <c r="F116" s="128" t="n">
        <v>9787115525048</v>
      </c>
      <c r="G116" s="73"/>
      <c r="H116" s="74" t="n">
        <f aca="false">VLOOKUP(F116,[1]价格表!$A$1:$F$175,5,FALSE())</f>
        <v>79.8</v>
      </c>
      <c r="I116" s="73" t="n">
        <f aca="false">VLOOKUP(F116,[1]价格表!$A$1:$F$175,6,FALSE())</f>
        <v>0.78</v>
      </c>
      <c r="J116" s="74" t="n">
        <f aca="false">H116*I116</f>
        <v>62.244</v>
      </c>
      <c r="K116" s="129" t="n">
        <v>43812</v>
      </c>
      <c r="L116" s="130" t="s">
        <v>502</v>
      </c>
    </row>
    <row r="117" customFormat="false" ht="14.25" hidden="false" customHeight="false" outlineLevel="0" collapsed="false">
      <c r="A117" s="42" t="n">
        <v>116</v>
      </c>
      <c r="B117" s="118" t="s">
        <v>503</v>
      </c>
      <c r="C117" s="109" t="s">
        <v>504</v>
      </c>
      <c r="D117" s="127" t="s">
        <v>53</v>
      </c>
      <c r="E117" s="109" t="n">
        <v>1</v>
      </c>
      <c r="F117" s="119" t="n">
        <v>9787115397720</v>
      </c>
      <c r="G117" s="73"/>
      <c r="H117" s="74" t="n">
        <v>59.8</v>
      </c>
      <c r="I117" s="73" t="n">
        <v>0.78</v>
      </c>
      <c r="J117" s="74" t="n">
        <f aca="false">H117*I117</f>
        <v>46.644</v>
      </c>
      <c r="K117" s="131" t="n">
        <v>44846</v>
      </c>
      <c r="L117" s="120" t="s">
        <v>501</v>
      </c>
    </row>
    <row r="118" customFormat="false" ht="14.25" hidden="false" customHeight="false" outlineLevel="0" collapsed="false">
      <c r="A118" s="42" t="n">
        <v>117</v>
      </c>
      <c r="B118" s="132" t="s">
        <v>503</v>
      </c>
      <c r="C118" s="133" t="s">
        <v>504</v>
      </c>
      <c r="D118" s="109" t="s">
        <v>53</v>
      </c>
      <c r="E118" s="109" t="n">
        <v>1</v>
      </c>
      <c r="F118" s="119" t="n">
        <v>9787115397720</v>
      </c>
      <c r="G118" s="73"/>
      <c r="H118" s="74" t="n">
        <v>59.8</v>
      </c>
      <c r="I118" s="73" t="n">
        <v>0.78</v>
      </c>
      <c r="J118" s="74" t="n">
        <f aca="false">H118*I118</f>
        <v>46.644</v>
      </c>
      <c r="K118" s="131" t="n">
        <v>44846</v>
      </c>
      <c r="L118" s="120" t="s">
        <v>502</v>
      </c>
    </row>
    <row r="119" customFormat="false" ht="14.25" hidden="false" customHeight="false" outlineLevel="0" collapsed="false">
      <c r="A119" s="42" t="n">
        <v>118</v>
      </c>
      <c r="B119" s="118" t="s">
        <v>352</v>
      </c>
      <c r="C119" s="109" t="s">
        <v>353</v>
      </c>
      <c r="D119" s="109" t="s">
        <v>350</v>
      </c>
      <c r="E119" s="109"/>
      <c r="F119" s="119" t="n">
        <v>9787502378332</v>
      </c>
      <c r="G119" s="73"/>
      <c r="H119" s="74" t="n">
        <f aca="false">VLOOKUP(F119,[1]价格表!$A$1:$F$175,5,FALSE())</f>
        <v>58</v>
      </c>
      <c r="I119" s="73" t="n">
        <f aca="false">VLOOKUP(F119,[1]价格表!$A$1:$F$175,6,FALSE())</f>
        <v>0.78</v>
      </c>
      <c r="J119" s="74" t="n">
        <f aca="false">H119*I119</f>
        <v>45.24</v>
      </c>
      <c r="K119" s="131" t="n">
        <v>44013</v>
      </c>
      <c r="L119" s="120" t="s">
        <v>501</v>
      </c>
    </row>
    <row r="120" customFormat="false" ht="14.25" hidden="false" customHeight="false" outlineLevel="0" collapsed="false">
      <c r="A120" s="42" t="n">
        <v>119</v>
      </c>
      <c r="B120" s="118" t="s">
        <v>352</v>
      </c>
      <c r="C120" s="109" t="s">
        <v>353</v>
      </c>
      <c r="D120" s="109" t="s">
        <v>350</v>
      </c>
      <c r="E120" s="109" t="n">
        <v>1</v>
      </c>
      <c r="F120" s="119" t="n">
        <v>9787502378332</v>
      </c>
      <c r="G120" s="73"/>
      <c r="H120" s="74" t="n">
        <f aca="false">VLOOKUP(F120,[1]价格表!$A$1:$F$175,5,FALSE())</f>
        <v>58</v>
      </c>
      <c r="I120" s="73" t="n">
        <f aca="false">VLOOKUP(F120,[1]价格表!$A$1:$F$175,6,FALSE())</f>
        <v>0.78</v>
      </c>
      <c r="J120" s="74" t="n">
        <f aca="false">H120*I120</f>
        <v>45.24</v>
      </c>
      <c r="K120" s="131" t="n">
        <v>44013</v>
      </c>
      <c r="L120" s="120" t="s">
        <v>502</v>
      </c>
    </row>
    <row r="121" customFormat="false" ht="14.25" hidden="false" customHeight="false" outlineLevel="0" collapsed="false">
      <c r="A121" s="42" t="n">
        <v>120</v>
      </c>
      <c r="B121" s="118" t="s">
        <v>356</v>
      </c>
      <c r="C121" s="109" t="s">
        <v>357</v>
      </c>
      <c r="D121" s="109" t="s">
        <v>355</v>
      </c>
      <c r="E121" s="109" t="n">
        <v>1</v>
      </c>
      <c r="F121" s="119" t="n">
        <v>9787571818166</v>
      </c>
      <c r="G121" s="73"/>
      <c r="H121" s="74" t="n">
        <f aca="false">VLOOKUP(F121,[1]价格表!$A$1:$F$175,5,FALSE())</f>
        <v>65</v>
      </c>
      <c r="I121" s="73" t="n">
        <f aca="false">VLOOKUP(F121,[1]价格表!$A$1:$F$175,6,FALSE())</f>
        <v>0.78</v>
      </c>
      <c r="J121" s="74" t="n">
        <f aca="false">H121*I121</f>
        <v>50.7</v>
      </c>
      <c r="K121" s="109" t="n">
        <v>2022.06</v>
      </c>
      <c r="L121" s="120" t="s">
        <v>501</v>
      </c>
    </row>
    <row r="122" customFormat="false" ht="14.25" hidden="false" customHeight="false" outlineLevel="0" collapsed="false">
      <c r="A122" s="42" t="n">
        <v>121</v>
      </c>
      <c r="B122" s="118" t="s">
        <v>356</v>
      </c>
      <c r="C122" s="109" t="s">
        <v>357</v>
      </c>
      <c r="D122" s="109" t="s">
        <v>355</v>
      </c>
      <c r="E122" s="109" t="n">
        <v>1</v>
      </c>
      <c r="F122" s="119" t="n">
        <v>9787571818166</v>
      </c>
      <c r="G122" s="73"/>
      <c r="H122" s="74" t="n">
        <f aca="false">VLOOKUP(F122,[1]价格表!$A$1:$F$175,5,FALSE())</f>
        <v>65</v>
      </c>
      <c r="I122" s="73" t="n">
        <f aca="false">VLOOKUP(F122,[1]价格表!$A$1:$F$175,6,FALSE())</f>
        <v>0.78</v>
      </c>
      <c r="J122" s="74" t="n">
        <f aca="false">H122*I122</f>
        <v>50.7</v>
      </c>
      <c r="K122" s="109" t="n">
        <v>2022.06</v>
      </c>
      <c r="L122" s="120" t="s">
        <v>502</v>
      </c>
    </row>
    <row r="123" customFormat="false" ht="14.25" hidden="false" customHeight="false" outlineLevel="0" collapsed="false">
      <c r="A123" s="42" t="n">
        <v>122</v>
      </c>
      <c r="B123" s="109" t="s">
        <v>505</v>
      </c>
      <c r="C123" s="109" t="s">
        <v>506</v>
      </c>
      <c r="D123" s="109" t="s">
        <v>53</v>
      </c>
      <c r="E123" s="109" t="n">
        <v>1</v>
      </c>
      <c r="F123" s="119" t="n">
        <v>9787115659521</v>
      </c>
      <c r="G123" s="73"/>
      <c r="H123" s="74" t="n">
        <f aca="false">VLOOKUP(F123,[1]价格表!$A$1:$F$175,5,FALSE())</f>
        <v>128</v>
      </c>
      <c r="I123" s="73" t="n">
        <f aca="false">VLOOKUP(F123,[1]价格表!$A$1:$F$175,6,FALSE())</f>
        <v>0.78</v>
      </c>
      <c r="J123" s="74" t="n">
        <f aca="false">H123*I123</f>
        <v>99.84</v>
      </c>
      <c r="K123" s="109" t="n">
        <v>2024.12</v>
      </c>
      <c r="L123" s="120" t="s">
        <v>507</v>
      </c>
    </row>
    <row r="124" customFormat="false" ht="14.25" hidden="false" customHeight="false" outlineLevel="0" collapsed="false">
      <c r="A124" s="42" t="n">
        <v>123</v>
      </c>
      <c r="B124" s="118" t="s">
        <v>381</v>
      </c>
      <c r="C124" s="109" t="s">
        <v>382</v>
      </c>
      <c r="D124" s="109" t="s">
        <v>19</v>
      </c>
      <c r="E124" s="109" t="n">
        <v>1</v>
      </c>
      <c r="F124" s="119" t="n">
        <v>9787302541615</v>
      </c>
      <c r="G124" s="73"/>
      <c r="H124" s="74" t="n">
        <f aca="false">VLOOKUP(F124,[1]价格表!$A$1:$F$175,5,FALSE())</f>
        <v>79</v>
      </c>
      <c r="I124" s="73" t="n">
        <f aca="false">VLOOKUP(F124,[1]价格表!$A$1:$F$175,6,FALSE())</f>
        <v>0.78</v>
      </c>
      <c r="J124" s="74" t="n">
        <f aca="false">H124*I124</f>
        <v>61.62</v>
      </c>
      <c r="K124" s="109" t="n">
        <v>2020.01</v>
      </c>
      <c r="L124" s="120" t="s">
        <v>507</v>
      </c>
    </row>
    <row r="125" customFormat="false" ht="14.25" hidden="false" customHeight="false" outlineLevel="0" collapsed="false">
      <c r="A125" s="42" t="n">
        <v>124</v>
      </c>
      <c r="B125" s="114" t="s">
        <v>384</v>
      </c>
      <c r="C125" s="107" t="s">
        <v>385</v>
      </c>
      <c r="D125" s="107" t="s">
        <v>341</v>
      </c>
      <c r="E125" s="107" t="n">
        <v>2</v>
      </c>
      <c r="F125" s="108" t="n">
        <v>9787518451951</v>
      </c>
      <c r="G125" s="73"/>
      <c r="H125" s="74" t="n">
        <f aca="false">VLOOKUP(F125,[1]价格表!$A$1:$F$175,5,FALSE())</f>
        <v>58</v>
      </c>
      <c r="I125" s="73" t="n">
        <f aca="false">VLOOKUP(F125,[1]价格表!$A$1:$F$175,6,FALSE())</f>
        <v>0.78</v>
      </c>
      <c r="J125" s="74" t="n">
        <f aca="false">H125*I125</f>
        <v>45.24</v>
      </c>
      <c r="K125" s="107" t="n">
        <v>2025.03</v>
      </c>
      <c r="L125" s="120" t="s">
        <v>507</v>
      </c>
    </row>
    <row r="126" customFormat="false" ht="14.25" hidden="false" customHeight="false" outlineLevel="0" collapsed="false">
      <c r="A126" s="42" t="n">
        <v>125</v>
      </c>
      <c r="B126" s="29" t="s">
        <v>508</v>
      </c>
      <c r="C126" s="114" t="s">
        <v>387</v>
      </c>
      <c r="D126" s="114" t="s">
        <v>378</v>
      </c>
      <c r="E126" s="114" t="n">
        <v>1</v>
      </c>
      <c r="F126" s="115" t="n">
        <v>9787559657589</v>
      </c>
      <c r="G126" s="73"/>
      <c r="H126" s="74" t="n">
        <f aca="false">VLOOKUP(F126,[1]价格表!$A$1:$F$175,5,FALSE())</f>
        <v>68</v>
      </c>
      <c r="I126" s="73" t="n">
        <f aca="false">VLOOKUP(F126,[1]价格表!$A$1:$F$175,6,FALSE())</f>
        <v>0.78</v>
      </c>
      <c r="J126" s="74" t="n">
        <f aca="false">H126*I126</f>
        <v>53.04</v>
      </c>
      <c r="K126" s="29" t="s">
        <v>388</v>
      </c>
      <c r="L126" s="134" t="s">
        <v>509</v>
      </c>
    </row>
  </sheetData>
  <mergeCells count="11">
    <mergeCell ref="K6:K7"/>
    <mergeCell ref="K8:K9"/>
    <mergeCell ref="K12:K13"/>
    <mergeCell ref="K14:K15"/>
    <mergeCell ref="K16:K17"/>
    <mergeCell ref="K18:K19"/>
    <mergeCell ref="K20:K21"/>
    <mergeCell ref="K22:K23"/>
    <mergeCell ref="K42:K43"/>
    <mergeCell ref="K44:K45"/>
    <mergeCell ref="K50:K51"/>
  </mergeCells>
  <hyperlinks>
    <hyperlink ref="C66" r:id="rId1" display="黄蔚"/>
    <hyperlink ref="D66" r:id="rId2" display="机械工业出版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40"/>
    <col collapsed="false" customWidth="true" hidden="false" outlineLevel="0" max="3" min="3" style="0" width="25.37"/>
    <col collapsed="false" customWidth="true" hidden="false" outlineLevel="0" max="4" min="4" style="1" width="24"/>
    <col collapsed="false" customWidth="true" hidden="false" outlineLevel="0" max="5" min="5" style="0" width="15.37"/>
    <col collapsed="false" customWidth="true" hidden="true" outlineLevel="0" max="6" min="6" style="0" width="19.37"/>
    <col collapsed="false" customWidth="true" hidden="true" outlineLevel="0" max="7" min="7" style="13" width="19.37"/>
    <col collapsed="false" customWidth="true" hidden="false" outlineLevel="0" max="8" min="8" style="135" width="19.37"/>
    <col collapsed="false" customWidth="true" hidden="false" outlineLevel="0" max="9" min="9" style="0" width="19.37"/>
    <col collapsed="false" customWidth="true" hidden="false" outlineLevel="0" max="10" min="10" style="0" width="13.75"/>
    <col collapsed="false" customWidth="true" hidden="false" outlineLevel="0" max="11" min="11" style="0" width="32.25"/>
  </cols>
  <sheetData>
    <row r="1" customFormat="fals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7</v>
      </c>
      <c r="H1" s="136" t="s">
        <v>8</v>
      </c>
      <c r="I1" s="2" t="s">
        <v>9</v>
      </c>
      <c r="J1" s="2" t="s">
        <v>6</v>
      </c>
      <c r="K1" s="2" t="s">
        <v>11</v>
      </c>
    </row>
    <row r="2" customFormat="false" ht="60" hidden="false" customHeight="false" outlineLevel="0" collapsed="false">
      <c r="A2" s="4" t="n">
        <v>1</v>
      </c>
      <c r="B2" s="44" t="s">
        <v>510</v>
      </c>
      <c r="C2" s="44" t="s">
        <v>511</v>
      </c>
      <c r="D2" s="44" t="s">
        <v>133</v>
      </c>
      <c r="E2" s="44" t="s">
        <v>512</v>
      </c>
      <c r="F2" s="137" t="n">
        <v>9787544664387</v>
      </c>
      <c r="G2" s="138" t="s">
        <v>513</v>
      </c>
      <c r="H2" s="139" t="n">
        <v>65</v>
      </c>
      <c r="I2" s="44" t="n">
        <v>0.78</v>
      </c>
      <c r="J2" s="140" t="n">
        <v>44075</v>
      </c>
      <c r="K2" s="141" t="s">
        <v>514</v>
      </c>
    </row>
    <row r="3" customFormat="false" ht="13.5" hidden="false" customHeight="false" outlineLevel="0" collapsed="false">
      <c r="A3" s="4" t="n">
        <v>2</v>
      </c>
      <c r="B3" s="44" t="s">
        <v>515</v>
      </c>
      <c r="C3" s="44" t="s">
        <v>516</v>
      </c>
      <c r="D3" s="44" t="s">
        <v>517</v>
      </c>
      <c r="E3" s="44" t="s">
        <v>518</v>
      </c>
      <c r="F3" s="137" t="n">
        <v>9787544649445</v>
      </c>
      <c r="G3" s="142"/>
      <c r="H3" s="139" t="n">
        <v>40</v>
      </c>
      <c r="I3" s="44" t="n">
        <v>0.78</v>
      </c>
      <c r="J3" s="143" t="s">
        <v>519</v>
      </c>
      <c r="K3" s="141" t="s">
        <v>514</v>
      </c>
    </row>
    <row r="4" customFormat="false" ht="13.5" hidden="false" customHeight="false" outlineLevel="0" collapsed="false">
      <c r="A4" s="4" t="n">
        <v>3</v>
      </c>
      <c r="B4" s="138" t="s">
        <v>520</v>
      </c>
      <c r="C4" s="44" t="s">
        <v>521</v>
      </c>
      <c r="D4" s="47" t="s">
        <v>33</v>
      </c>
      <c r="E4" s="44" t="s">
        <v>522</v>
      </c>
      <c r="F4" s="142" t="n">
        <v>9787040576535</v>
      </c>
      <c r="G4" s="142"/>
      <c r="H4" s="139" t="n">
        <v>56</v>
      </c>
      <c r="I4" s="138" t="n">
        <v>0.78</v>
      </c>
      <c r="J4" s="140" t="n">
        <v>44652</v>
      </c>
      <c r="K4" s="141" t="s">
        <v>514</v>
      </c>
    </row>
    <row r="5" customFormat="false" ht="36" hidden="false" customHeight="false" outlineLevel="0" collapsed="false">
      <c r="A5" s="4" t="n">
        <v>4</v>
      </c>
      <c r="B5" s="44" t="s">
        <v>523</v>
      </c>
      <c r="C5" s="44" t="s">
        <v>524</v>
      </c>
      <c r="D5" s="44" t="s">
        <v>331</v>
      </c>
      <c r="E5" s="44" t="s">
        <v>211</v>
      </c>
      <c r="F5" s="137" t="n">
        <v>9787300261157</v>
      </c>
      <c r="G5" s="142" t="s">
        <v>525</v>
      </c>
      <c r="H5" s="139" t="n">
        <v>58</v>
      </c>
      <c r="I5" s="44" t="n">
        <v>0.78</v>
      </c>
      <c r="J5" s="144" t="s">
        <v>526</v>
      </c>
      <c r="K5" s="141" t="s">
        <v>514</v>
      </c>
    </row>
    <row r="6" customFormat="false" ht="13.5" hidden="false" customHeight="false" outlineLevel="0" collapsed="false">
      <c r="A6" s="4" t="n">
        <v>5</v>
      </c>
      <c r="B6" s="138" t="s">
        <v>527</v>
      </c>
      <c r="C6" s="44" t="s">
        <v>528</v>
      </c>
      <c r="D6" s="47" t="s">
        <v>133</v>
      </c>
      <c r="E6" s="47" t="s">
        <v>529</v>
      </c>
      <c r="F6" s="142" t="n">
        <v>9787544661119</v>
      </c>
      <c r="G6" s="142"/>
      <c r="H6" s="139" t="n">
        <v>42</v>
      </c>
      <c r="I6" s="138" t="n">
        <v>0.78</v>
      </c>
      <c r="J6" s="145" t="s">
        <v>530</v>
      </c>
      <c r="K6" s="141" t="s">
        <v>514</v>
      </c>
    </row>
    <row r="7" customFormat="false" ht="24" hidden="false" customHeight="false" outlineLevel="0" collapsed="false">
      <c r="A7" s="4" t="n">
        <v>6</v>
      </c>
      <c r="B7" s="44" t="s">
        <v>531</v>
      </c>
      <c r="C7" s="44" t="s">
        <v>532</v>
      </c>
      <c r="D7" s="44" t="s">
        <v>133</v>
      </c>
      <c r="E7" s="145" t="s">
        <v>533</v>
      </c>
      <c r="F7" s="137" t="n">
        <v>9787544651295</v>
      </c>
      <c r="G7" s="146" t="s">
        <v>534</v>
      </c>
      <c r="H7" s="139" t="n">
        <v>58</v>
      </c>
      <c r="I7" s="44" t="n">
        <v>0.78</v>
      </c>
      <c r="J7" s="145" t="s">
        <v>535</v>
      </c>
      <c r="K7" s="141" t="s">
        <v>514</v>
      </c>
    </row>
    <row r="8" customFormat="false" ht="13.5" hidden="false" customHeight="false" outlineLevel="0" collapsed="false">
      <c r="A8" s="4" t="n">
        <v>7</v>
      </c>
      <c r="B8" s="138" t="s">
        <v>536</v>
      </c>
      <c r="C8" s="44" t="s">
        <v>537</v>
      </c>
      <c r="D8" s="138" t="s">
        <v>538</v>
      </c>
      <c r="E8" s="44" t="s">
        <v>539</v>
      </c>
      <c r="F8" s="146" t="n">
        <v>9787513531702</v>
      </c>
      <c r="G8" s="146"/>
      <c r="H8" s="139" t="n">
        <v>29.55</v>
      </c>
      <c r="I8" s="44" t="n">
        <v>0.78</v>
      </c>
      <c r="J8" s="44"/>
      <c r="K8" s="141" t="s">
        <v>540</v>
      </c>
    </row>
    <row r="9" customFormat="false" ht="13.5" hidden="false" customHeight="false" outlineLevel="0" collapsed="false">
      <c r="A9" s="4" t="n">
        <v>8</v>
      </c>
      <c r="B9" s="44" t="s">
        <v>541</v>
      </c>
      <c r="C9" s="44" t="s">
        <v>537</v>
      </c>
      <c r="D9" s="44" t="s">
        <v>538</v>
      </c>
      <c r="E9" s="44" t="s">
        <v>539</v>
      </c>
      <c r="F9" s="137" t="n">
        <v>9787513531719</v>
      </c>
      <c r="G9" s="146"/>
      <c r="H9" s="139" t="n">
        <v>37.84</v>
      </c>
      <c r="I9" s="44" t="n">
        <v>0.78</v>
      </c>
      <c r="J9" s="44"/>
      <c r="K9" s="141" t="s">
        <v>540</v>
      </c>
    </row>
    <row r="10" customFormat="false" ht="13.5" hidden="false" customHeight="false" outlineLevel="0" collapsed="false">
      <c r="A10" s="4" t="n">
        <v>9</v>
      </c>
      <c r="B10" s="138" t="s">
        <v>542</v>
      </c>
      <c r="C10" s="44" t="s">
        <v>543</v>
      </c>
      <c r="D10" s="138" t="s">
        <v>133</v>
      </c>
      <c r="E10" s="44" t="s">
        <v>544</v>
      </c>
      <c r="F10" s="146" t="n">
        <v>9787544674485</v>
      </c>
      <c r="G10" s="146"/>
      <c r="H10" s="139" t="n">
        <v>34</v>
      </c>
      <c r="I10" s="44" t="n">
        <v>0.78</v>
      </c>
      <c r="J10" s="145" t="s">
        <v>545</v>
      </c>
      <c r="K10" s="141" t="s">
        <v>540</v>
      </c>
    </row>
    <row r="11" customFormat="false" ht="13.5" hidden="false" customHeight="false" outlineLevel="0" collapsed="false">
      <c r="A11" s="4" t="n">
        <v>10</v>
      </c>
      <c r="B11" s="44" t="s">
        <v>546</v>
      </c>
      <c r="C11" s="44" t="s">
        <v>547</v>
      </c>
      <c r="D11" s="44" t="s">
        <v>175</v>
      </c>
      <c r="E11" s="44" t="s">
        <v>211</v>
      </c>
      <c r="F11" s="137" t="n">
        <v>9787307080737</v>
      </c>
      <c r="G11" s="146"/>
      <c r="H11" s="139" t="n">
        <v>65</v>
      </c>
      <c r="I11" s="44" t="n">
        <v>0.78</v>
      </c>
      <c r="J11" s="145" t="s">
        <v>548</v>
      </c>
      <c r="K11" s="141" t="s">
        <v>540</v>
      </c>
    </row>
    <row r="12" customFormat="false" ht="13.5" hidden="false" customHeight="false" outlineLevel="0" collapsed="false">
      <c r="A12" s="4" t="n">
        <v>11</v>
      </c>
      <c r="B12" s="138" t="s">
        <v>549</v>
      </c>
      <c r="C12" s="44" t="s">
        <v>550</v>
      </c>
      <c r="D12" s="138" t="s">
        <v>538</v>
      </c>
      <c r="E12" s="44" t="s">
        <v>82</v>
      </c>
      <c r="F12" s="146" t="n">
        <v>9787521338256</v>
      </c>
      <c r="G12" s="146"/>
      <c r="H12" s="139" t="n">
        <v>105.74</v>
      </c>
      <c r="I12" s="44" t="n">
        <v>0.78</v>
      </c>
      <c r="J12" s="140" t="n">
        <v>44774</v>
      </c>
      <c r="K12" s="141" t="s">
        <v>540</v>
      </c>
    </row>
    <row r="13" customFormat="false" ht="13.5" hidden="false" customHeight="false" outlineLevel="0" collapsed="false">
      <c r="A13" s="4" t="n">
        <v>12</v>
      </c>
      <c r="B13" s="44" t="s">
        <v>551</v>
      </c>
      <c r="C13" s="44" t="s">
        <v>552</v>
      </c>
      <c r="D13" s="44" t="s">
        <v>553</v>
      </c>
      <c r="E13" s="44" t="s">
        <v>554</v>
      </c>
      <c r="F13" s="137" t="n">
        <v>9787215054998</v>
      </c>
      <c r="G13" s="146"/>
      <c r="H13" s="139" t="n">
        <v>31</v>
      </c>
      <c r="I13" s="44" t="n">
        <v>0.78</v>
      </c>
      <c r="J13" s="140" t="n">
        <v>41821</v>
      </c>
      <c r="K13" s="141" t="s">
        <v>540</v>
      </c>
    </row>
    <row r="14" customFormat="false" ht="13.5" hidden="false" customHeight="false" outlineLevel="0" collapsed="false">
      <c r="A14" s="4" t="n">
        <v>13</v>
      </c>
      <c r="B14" s="138" t="s">
        <v>555</v>
      </c>
      <c r="C14" s="44" t="s">
        <v>556</v>
      </c>
      <c r="D14" s="138" t="s">
        <v>133</v>
      </c>
      <c r="E14" s="44" t="s">
        <v>529</v>
      </c>
      <c r="F14" s="146" t="n">
        <v>9787544617574</v>
      </c>
      <c r="G14" s="146"/>
      <c r="H14" s="139" t="n">
        <v>135</v>
      </c>
      <c r="I14" s="44" t="n">
        <v>0.78</v>
      </c>
      <c r="J14" s="140" t="n">
        <v>40360</v>
      </c>
      <c r="K14" s="141" t="s">
        <v>540</v>
      </c>
    </row>
    <row r="15" customFormat="false" ht="13.5" hidden="false" customHeight="false" outlineLevel="0" collapsed="false">
      <c r="A15" s="4" t="n">
        <v>14</v>
      </c>
      <c r="B15" s="147" t="s">
        <v>557</v>
      </c>
      <c r="C15" s="148" t="s">
        <v>558</v>
      </c>
      <c r="D15" s="148" t="s">
        <v>133</v>
      </c>
      <c r="E15" s="44" t="s">
        <v>559</v>
      </c>
      <c r="F15" s="146" t="n">
        <v>9787544646505</v>
      </c>
      <c r="G15" s="146"/>
      <c r="H15" s="139" t="n">
        <v>55</v>
      </c>
      <c r="I15" s="44" t="n">
        <v>0.78</v>
      </c>
      <c r="J15" s="145" t="s">
        <v>560</v>
      </c>
      <c r="K15" s="141" t="s">
        <v>561</v>
      </c>
    </row>
    <row r="16" customFormat="false" ht="13.5" hidden="false" customHeight="false" outlineLevel="0" collapsed="false">
      <c r="A16" s="4" t="n">
        <v>15</v>
      </c>
      <c r="B16" s="44" t="s">
        <v>562</v>
      </c>
      <c r="C16" s="44" t="s">
        <v>563</v>
      </c>
      <c r="D16" s="44" t="s">
        <v>133</v>
      </c>
      <c r="E16" s="44" t="s">
        <v>559</v>
      </c>
      <c r="F16" s="137" t="n">
        <v>9787544647359</v>
      </c>
      <c r="G16" s="146"/>
      <c r="H16" s="139" t="n">
        <v>49</v>
      </c>
      <c r="I16" s="44" t="n">
        <v>0.78</v>
      </c>
      <c r="J16" s="140" t="n">
        <v>42887</v>
      </c>
      <c r="K16" s="141" t="s">
        <v>561</v>
      </c>
    </row>
    <row r="17" customFormat="false" ht="13.5" hidden="false" customHeight="false" outlineLevel="0" collapsed="false">
      <c r="A17" s="4" t="n">
        <v>16</v>
      </c>
      <c r="B17" s="138" t="s">
        <v>520</v>
      </c>
      <c r="C17" s="44" t="s">
        <v>521</v>
      </c>
      <c r="D17" s="138" t="s">
        <v>33</v>
      </c>
      <c r="E17" s="44" t="s">
        <v>522</v>
      </c>
      <c r="F17" s="146" t="n">
        <v>9787040576535</v>
      </c>
      <c r="G17" s="146"/>
      <c r="H17" s="139" t="n">
        <v>56</v>
      </c>
      <c r="I17" s="138" t="n">
        <v>0.78</v>
      </c>
      <c r="J17" s="145" t="s">
        <v>548</v>
      </c>
      <c r="K17" s="141" t="s">
        <v>561</v>
      </c>
    </row>
    <row r="18" customFormat="false" ht="13.5" hidden="false" customHeight="false" outlineLevel="0" collapsed="false">
      <c r="A18" s="4" t="n">
        <v>17</v>
      </c>
      <c r="B18" s="44" t="s">
        <v>564</v>
      </c>
      <c r="C18" s="44" t="s">
        <v>565</v>
      </c>
      <c r="D18" s="44" t="s">
        <v>538</v>
      </c>
      <c r="E18" s="44" t="s">
        <v>566</v>
      </c>
      <c r="F18" s="137" t="n">
        <v>9787513535021</v>
      </c>
      <c r="G18" s="146"/>
      <c r="H18" s="139" t="n">
        <v>49.9</v>
      </c>
      <c r="I18" s="44" t="n">
        <v>0.78</v>
      </c>
      <c r="J18" s="145" t="s">
        <v>567</v>
      </c>
      <c r="K18" s="141" t="s">
        <v>561</v>
      </c>
    </row>
    <row r="19" customFormat="false" ht="13.5" hidden="false" customHeight="false" outlineLevel="0" collapsed="false">
      <c r="A19" s="4" t="n">
        <v>18</v>
      </c>
      <c r="B19" s="138" t="s">
        <v>527</v>
      </c>
      <c r="C19" s="44" t="s">
        <v>528</v>
      </c>
      <c r="D19" s="138" t="s">
        <v>133</v>
      </c>
      <c r="E19" s="44" t="s">
        <v>529</v>
      </c>
      <c r="F19" s="146" t="n">
        <v>9787544661119</v>
      </c>
      <c r="G19" s="146"/>
      <c r="H19" s="139" t="n">
        <v>42</v>
      </c>
      <c r="I19" s="138" t="n">
        <v>0.78</v>
      </c>
      <c r="J19" s="145" t="s">
        <v>530</v>
      </c>
      <c r="K19" s="141" t="s">
        <v>561</v>
      </c>
    </row>
    <row r="20" customFormat="false" ht="24" hidden="false" customHeight="false" outlineLevel="0" collapsed="false">
      <c r="A20" s="4" t="n">
        <v>19</v>
      </c>
      <c r="B20" s="44" t="s">
        <v>531</v>
      </c>
      <c r="C20" s="44" t="s">
        <v>532</v>
      </c>
      <c r="D20" s="44" t="s">
        <v>133</v>
      </c>
      <c r="E20" s="145" t="s">
        <v>533</v>
      </c>
      <c r="F20" s="137" t="n">
        <v>9787544651295</v>
      </c>
      <c r="G20" s="146" t="s">
        <v>534</v>
      </c>
      <c r="H20" s="139" t="n">
        <v>58</v>
      </c>
      <c r="I20" s="44" t="n">
        <v>0.78</v>
      </c>
      <c r="J20" s="145" t="s">
        <v>526</v>
      </c>
      <c r="K20" s="141" t="s">
        <v>561</v>
      </c>
    </row>
    <row r="21" customFormat="false" ht="36" hidden="false" customHeight="false" outlineLevel="0" collapsed="false">
      <c r="A21" s="4" t="n">
        <v>20</v>
      </c>
      <c r="B21" s="138" t="s">
        <v>523</v>
      </c>
      <c r="C21" s="44" t="s">
        <v>524</v>
      </c>
      <c r="D21" s="138" t="s">
        <v>331</v>
      </c>
      <c r="E21" s="44" t="s">
        <v>211</v>
      </c>
      <c r="F21" s="146" t="n">
        <v>9787300261157</v>
      </c>
      <c r="G21" s="142" t="s">
        <v>525</v>
      </c>
      <c r="H21" s="139" t="n">
        <v>58</v>
      </c>
      <c r="I21" s="44" t="n">
        <v>0.78</v>
      </c>
      <c r="J21" s="145" t="s">
        <v>526</v>
      </c>
      <c r="K21" s="141" t="s">
        <v>561</v>
      </c>
    </row>
    <row r="22" customFormat="false" ht="13.5" hidden="false" customHeight="false" outlineLevel="0" collapsed="false">
      <c r="A22" s="4" t="n">
        <v>21</v>
      </c>
      <c r="B22" s="44" t="s">
        <v>568</v>
      </c>
      <c r="C22" s="44" t="s">
        <v>558</v>
      </c>
      <c r="D22" s="44" t="s">
        <v>133</v>
      </c>
      <c r="E22" s="44" t="s">
        <v>559</v>
      </c>
      <c r="F22" s="137" t="n">
        <v>9787544654715</v>
      </c>
      <c r="G22" s="146"/>
      <c r="H22" s="139" t="n">
        <v>67</v>
      </c>
      <c r="I22" s="44" t="n">
        <v>0.78</v>
      </c>
      <c r="J22" s="149" t="s">
        <v>569</v>
      </c>
      <c r="K22" s="141" t="s">
        <v>570</v>
      </c>
    </row>
    <row r="23" customFormat="false" ht="13.5" hidden="false" customHeight="false" outlineLevel="0" collapsed="false">
      <c r="A23" s="4" t="n">
        <v>22</v>
      </c>
      <c r="B23" s="138" t="s">
        <v>549</v>
      </c>
      <c r="C23" s="138" t="s">
        <v>550</v>
      </c>
      <c r="D23" s="138" t="s">
        <v>538</v>
      </c>
      <c r="E23" s="138" t="s">
        <v>82</v>
      </c>
      <c r="F23" s="146" t="n">
        <v>9787521338256</v>
      </c>
      <c r="G23" s="146"/>
      <c r="H23" s="139" t="n">
        <v>105.74</v>
      </c>
      <c r="I23" s="44" t="n">
        <v>0.78</v>
      </c>
      <c r="J23" s="140" t="n">
        <v>44774</v>
      </c>
      <c r="K23" s="141" t="s">
        <v>570</v>
      </c>
    </row>
    <row r="24" customFormat="false" ht="13.5" hidden="false" customHeight="false" outlineLevel="0" collapsed="false">
      <c r="A24" s="4" t="n">
        <v>23</v>
      </c>
      <c r="B24" s="44" t="s">
        <v>571</v>
      </c>
      <c r="C24" s="44" t="s">
        <v>572</v>
      </c>
      <c r="D24" s="44" t="s">
        <v>33</v>
      </c>
      <c r="E24" s="44" t="s">
        <v>529</v>
      </c>
      <c r="F24" s="137" t="n">
        <v>9787040318203</v>
      </c>
      <c r="G24" s="146"/>
      <c r="H24" s="139" t="n">
        <v>18.7</v>
      </c>
      <c r="I24" s="44" t="n">
        <v>0.78</v>
      </c>
      <c r="J24" s="145" t="s">
        <v>573</v>
      </c>
      <c r="K24" s="141" t="s">
        <v>570</v>
      </c>
    </row>
    <row r="25" customFormat="false" ht="13.5" hidden="false" customHeight="false" outlineLevel="0" collapsed="false">
      <c r="A25" s="4" t="n">
        <v>24</v>
      </c>
      <c r="B25" s="138" t="s">
        <v>574</v>
      </c>
      <c r="C25" s="44" t="s">
        <v>575</v>
      </c>
      <c r="D25" s="138" t="s">
        <v>25</v>
      </c>
      <c r="E25" s="44"/>
      <c r="F25" s="146" t="n">
        <v>9787111637776</v>
      </c>
      <c r="G25" s="146"/>
      <c r="H25" s="150" t="n">
        <v>52.58</v>
      </c>
      <c r="I25" s="44" t="n">
        <v>0.78</v>
      </c>
      <c r="J25" s="145" t="s">
        <v>560</v>
      </c>
      <c r="K25" s="141" t="s">
        <v>570</v>
      </c>
    </row>
    <row r="26" customFormat="false" ht="13.5" hidden="false" customHeight="false" outlineLevel="0" collapsed="false">
      <c r="A26" s="4" t="n">
        <v>25</v>
      </c>
      <c r="B26" s="44" t="s">
        <v>551</v>
      </c>
      <c r="C26" s="44" t="s">
        <v>552</v>
      </c>
      <c r="D26" s="44" t="s">
        <v>553</v>
      </c>
      <c r="E26" s="44" t="s">
        <v>554</v>
      </c>
      <c r="F26" s="137" t="n">
        <v>9787215054998</v>
      </c>
      <c r="G26" s="146"/>
      <c r="H26" s="139" t="n">
        <v>31</v>
      </c>
      <c r="I26" s="44" t="n">
        <v>0.78</v>
      </c>
      <c r="J26" s="140" t="n">
        <v>41821</v>
      </c>
      <c r="K26" s="141" t="s">
        <v>570</v>
      </c>
    </row>
    <row r="27" customFormat="false" ht="13.5" hidden="false" customHeight="false" outlineLevel="0" collapsed="false">
      <c r="A27" s="4" t="n">
        <v>26</v>
      </c>
      <c r="B27" s="138" t="s">
        <v>555</v>
      </c>
      <c r="C27" s="44" t="s">
        <v>556</v>
      </c>
      <c r="D27" s="138" t="s">
        <v>133</v>
      </c>
      <c r="E27" s="44" t="s">
        <v>529</v>
      </c>
      <c r="F27" s="146" t="n">
        <v>9787544617574</v>
      </c>
      <c r="G27" s="146"/>
      <c r="H27" s="139" t="n">
        <v>135</v>
      </c>
      <c r="I27" s="44" t="n">
        <v>0.78</v>
      </c>
      <c r="J27" s="140" t="n">
        <v>40360</v>
      </c>
      <c r="K27" s="141" t="s">
        <v>570</v>
      </c>
    </row>
    <row r="28" customFormat="false" ht="13.5" hidden="false" customHeight="false" outlineLevel="0" collapsed="false">
      <c r="A28" s="4" t="n">
        <v>27</v>
      </c>
      <c r="B28" s="44" t="s">
        <v>536</v>
      </c>
      <c r="C28" s="44" t="s">
        <v>537</v>
      </c>
      <c r="D28" s="44" t="s">
        <v>538</v>
      </c>
      <c r="E28" s="44" t="s">
        <v>539</v>
      </c>
      <c r="F28" s="137" t="n">
        <v>9787513531702</v>
      </c>
      <c r="G28" s="146"/>
      <c r="H28" s="139" t="n">
        <v>29.55</v>
      </c>
      <c r="I28" s="44" t="n">
        <v>0.78</v>
      </c>
      <c r="J28" s="44"/>
      <c r="K28" s="141" t="s">
        <v>570</v>
      </c>
    </row>
    <row r="29" customFormat="false" ht="13.5" hidden="false" customHeight="false" outlineLevel="0" collapsed="false">
      <c r="A29" s="4" t="n">
        <v>28</v>
      </c>
      <c r="B29" s="138" t="s">
        <v>541</v>
      </c>
      <c r="C29" s="44" t="s">
        <v>537</v>
      </c>
      <c r="D29" s="138" t="s">
        <v>538</v>
      </c>
      <c r="E29" s="44" t="s">
        <v>539</v>
      </c>
      <c r="F29" s="146" t="n">
        <v>9787513531719</v>
      </c>
      <c r="G29" s="146"/>
      <c r="H29" s="139" t="n">
        <v>37.84</v>
      </c>
      <c r="I29" s="44" t="n">
        <v>0.78</v>
      </c>
      <c r="J29" s="44"/>
      <c r="K29" s="141" t="s">
        <v>570</v>
      </c>
    </row>
    <row r="30" customFormat="false" ht="13.5" hidden="false" customHeight="false" outlineLevel="0" collapsed="false">
      <c r="A30" s="4" t="n">
        <v>29</v>
      </c>
      <c r="B30" s="21" t="s">
        <v>576</v>
      </c>
      <c r="C30" s="21" t="s">
        <v>577</v>
      </c>
      <c r="D30" s="21" t="s">
        <v>33</v>
      </c>
      <c r="E30" s="21" t="s">
        <v>96</v>
      </c>
      <c r="F30" s="61" t="n">
        <v>9787040582710</v>
      </c>
      <c r="G30" s="151"/>
      <c r="H30" s="139" t="n">
        <v>115</v>
      </c>
      <c r="I30" s="4" t="n">
        <v>0.78</v>
      </c>
      <c r="J30" s="41" t="n">
        <v>44774</v>
      </c>
      <c r="K30" s="42" t="s">
        <v>578</v>
      </c>
    </row>
    <row r="31" customFormat="false" ht="13.5" hidden="false" customHeight="false" outlineLevel="0" collapsed="false">
      <c r="A31" s="4" t="n">
        <v>30</v>
      </c>
      <c r="B31" s="21" t="s">
        <v>579</v>
      </c>
      <c r="C31" s="21" t="s">
        <v>580</v>
      </c>
      <c r="D31" s="21" t="s">
        <v>33</v>
      </c>
      <c r="E31" s="21" t="s">
        <v>96</v>
      </c>
      <c r="F31" s="61" t="n">
        <v>9787040590449</v>
      </c>
      <c r="G31" s="151"/>
      <c r="H31" s="139" t="n">
        <v>49.5</v>
      </c>
      <c r="I31" s="4" t="n">
        <v>0.78</v>
      </c>
      <c r="J31" s="41" t="n">
        <v>45170</v>
      </c>
      <c r="K31" s="42" t="s">
        <v>578</v>
      </c>
    </row>
    <row r="32" customFormat="false" ht="13.5" hidden="false" customHeight="false" outlineLevel="0" collapsed="false">
      <c r="A32" s="4" t="n">
        <v>31</v>
      </c>
      <c r="B32" s="21" t="s">
        <v>581</v>
      </c>
      <c r="C32" s="21" t="s">
        <v>582</v>
      </c>
      <c r="D32" s="21" t="s">
        <v>33</v>
      </c>
      <c r="E32" s="21" t="s">
        <v>211</v>
      </c>
      <c r="F32" s="61" t="n">
        <v>9787040568110</v>
      </c>
      <c r="G32" s="151"/>
      <c r="H32" s="139" t="n">
        <v>56</v>
      </c>
      <c r="I32" s="4" t="n">
        <v>0.78</v>
      </c>
      <c r="J32" s="41" t="n">
        <v>44896</v>
      </c>
      <c r="K32" s="42" t="s">
        <v>578</v>
      </c>
    </row>
    <row r="33" customFormat="false" ht="13.5" hidden="false" customHeight="false" outlineLevel="0" collapsed="false">
      <c r="A33" s="4" t="n">
        <v>32</v>
      </c>
      <c r="B33" s="21" t="s">
        <v>583</v>
      </c>
      <c r="C33" s="21" t="s">
        <v>584</v>
      </c>
      <c r="D33" s="21" t="s">
        <v>33</v>
      </c>
      <c r="E33" s="21" t="s">
        <v>82</v>
      </c>
      <c r="F33" s="61" t="n">
        <v>9787040580822</v>
      </c>
      <c r="G33" s="151"/>
      <c r="H33" s="139" t="n">
        <v>39</v>
      </c>
      <c r="I33" s="4" t="n">
        <v>0.78</v>
      </c>
      <c r="J33" s="41" t="n">
        <v>44621</v>
      </c>
      <c r="K33" s="42" t="s">
        <v>578</v>
      </c>
    </row>
    <row r="34" customFormat="false" ht="13.5" hidden="false" customHeight="false" outlineLevel="0" collapsed="false">
      <c r="A34" s="4" t="n">
        <v>33</v>
      </c>
      <c r="B34" s="21" t="s">
        <v>585</v>
      </c>
      <c r="C34" s="21" t="s">
        <v>586</v>
      </c>
      <c r="D34" s="21" t="s">
        <v>331</v>
      </c>
      <c r="E34" s="21" t="s">
        <v>587</v>
      </c>
      <c r="F34" s="61" t="n">
        <v>9787300326757</v>
      </c>
      <c r="G34" s="151"/>
      <c r="H34" s="139" t="n">
        <v>65</v>
      </c>
      <c r="I34" s="4" t="n">
        <v>0.78</v>
      </c>
      <c r="J34" s="41" t="n">
        <v>45352</v>
      </c>
      <c r="K34" s="42" t="s">
        <v>578</v>
      </c>
    </row>
    <row r="35" customFormat="false" ht="13.5" hidden="false" customHeight="false" outlineLevel="0" collapsed="false">
      <c r="A35" s="4" t="n">
        <v>34</v>
      </c>
      <c r="B35" s="21" t="s">
        <v>588</v>
      </c>
      <c r="C35" s="21" t="s">
        <v>589</v>
      </c>
      <c r="D35" s="21" t="s">
        <v>33</v>
      </c>
      <c r="E35" s="21" t="s">
        <v>96</v>
      </c>
      <c r="F35" s="61" t="n">
        <v>9787040565416</v>
      </c>
      <c r="G35" s="151"/>
      <c r="H35" s="139" t="n">
        <v>52</v>
      </c>
      <c r="I35" s="4" t="n">
        <v>0.78</v>
      </c>
      <c r="J35" s="41" t="n">
        <v>44774</v>
      </c>
      <c r="K35" s="42" t="s">
        <v>590</v>
      </c>
    </row>
    <row r="36" customFormat="false" ht="13.5" hidden="false" customHeight="false" outlineLevel="0" collapsed="false">
      <c r="A36" s="4" t="n">
        <v>35</v>
      </c>
      <c r="B36" s="21" t="s">
        <v>591</v>
      </c>
      <c r="C36" s="21" t="s">
        <v>592</v>
      </c>
      <c r="D36" s="21" t="s">
        <v>33</v>
      </c>
      <c r="E36" s="21" t="s">
        <v>107</v>
      </c>
      <c r="F36" s="61" t="n">
        <v>9787040565454</v>
      </c>
      <c r="G36" s="151"/>
      <c r="H36" s="139" t="n">
        <v>65</v>
      </c>
      <c r="I36" s="4" t="n">
        <v>0.78</v>
      </c>
      <c r="J36" s="41" t="n">
        <v>44896</v>
      </c>
      <c r="K36" s="42" t="s">
        <v>590</v>
      </c>
    </row>
    <row r="37" customFormat="false" ht="13.5" hidden="false" customHeight="false" outlineLevel="0" collapsed="false">
      <c r="A37" s="4" t="n">
        <v>36</v>
      </c>
      <c r="B37" s="21" t="s">
        <v>593</v>
      </c>
      <c r="C37" s="21" t="s">
        <v>594</v>
      </c>
      <c r="D37" s="21" t="s">
        <v>595</v>
      </c>
      <c r="E37" s="4"/>
      <c r="F37" s="4"/>
      <c r="G37" s="152"/>
      <c r="H37" s="139"/>
      <c r="I37" s="44" t="n">
        <v>0.78</v>
      </c>
      <c r="J37" s="21"/>
      <c r="K37" s="42" t="s">
        <v>590</v>
      </c>
    </row>
    <row r="38" customFormat="false" ht="13.5" hidden="false" customHeight="false" outlineLevel="0" collapsed="false">
      <c r="A38" s="4" t="n">
        <v>37</v>
      </c>
      <c r="B38" s="21" t="s">
        <v>596</v>
      </c>
      <c r="C38" s="21" t="s">
        <v>597</v>
      </c>
      <c r="D38" s="21" t="s">
        <v>331</v>
      </c>
      <c r="E38" s="21" t="s">
        <v>111</v>
      </c>
      <c r="F38" s="61" t="n">
        <v>9787300323695</v>
      </c>
      <c r="G38" s="151"/>
      <c r="H38" s="139" t="n">
        <v>65</v>
      </c>
      <c r="I38" s="4" t="n">
        <v>0.78</v>
      </c>
      <c r="J38" s="41" t="n">
        <v>45261</v>
      </c>
      <c r="K38" s="42" t="s">
        <v>590</v>
      </c>
    </row>
    <row r="39" customFormat="false" ht="13.5" hidden="false" customHeight="false" outlineLevel="0" collapsed="false">
      <c r="A39" s="4" t="n">
        <v>38</v>
      </c>
      <c r="B39" s="21" t="s">
        <v>598</v>
      </c>
      <c r="C39" s="21" t="s">
        <v>599</v>
      </c>
      <c r="D39" s="21" t="s">
        <v>331</v>
      </c>
      <c r="E39" s="21" t="s">
        <v>600</v>
      </c>
      <c r="F39" s="61" t="n">
        <v>9787300284941</v>
      </c>
      <c r="G39" s="151"/>
      <c r="H39" s="139" t="n">
        <v>42</v>
      </c>
      <c r="I39" s="4" t="n">
        <v>0.78</v>
      </c>
      <c r="J39" s="41" t="n">
        <v>44075</v>
      </c>
      <c r="K39" s="42" t="s">
        <v>590</v>
      </c>
    </row>
    <row r="40" customFormat="false" ht="81" hidden="false" customHeight="false" outlineLevel="0" collapsed="false">
      <c r="A40" s="4" t="n">
        <v>39</v>
      </c>
      <c r="B40" s="21" t="s">
        <v>601</v>
      </c>
      <c r="C40" s="21" t="s">
        <v>602</v>
      </c>
      <c r="D40" s="21" t="s">
        <v>331</v>
      </c>
      <c r="E40" s="21" t="s">
        <v>603</v>
      </c>
      <c r="F40" s="61" t="n">
        <v>9787300299112</v>
      </c>
      <c r="G40" s="153" t="s">
        <v>604</v>
      </c>
      <c r="H40" s="139" t="n">
        <v>55</v>
      </c>
      <c r="I40" s="44" t="n">
        <v>0.78</v>
      </c>
      <c r="J40" s="41" t="n">
        <v>44470</v>
      </c>
      <c r="K40" s="42" t="s">
        <v>590</v>
      </c>
    </row>
    <row r="41" customFormat="false" ht="13.5" hidden="false" customHeight="false" outlineLevel="0" collapsed="false">
      <c r="A41" s="4" t="n">
        <v>40</v>
      </c>
      <c r="B41" s="47" t="s">
        <v>281</v>
      </c>
      <c r="C41" s="47" t="s">
        <v>132</v>
      </c>
      <c r="D41" s="47" t="s">
        <v>133</v>
      </c>
      <c r="E41" s="47" t="s">
        <v>107</v>
      </c>
      <c r="F41" s="48" t="n">
        <v>9787544672900</v>
      </c>
      <c r="G41" s="154"/>
      <c r="H41" s="139" t="n">
        <v>52</v>
      </c>
      <c r="I41" s="47" t="n">
        <v>0.78</v>
      </c>
      <c r="J41" s="47" t="n">
        <v>2022.08</v>
      </c>
      <c r="K41" s="42" t="s">
        <v>578</v>
      </c>
    </row>
    <row r="42" customFormat="false" ht="13.5" hidden="false" customHeight="false" outlineLevel="0" collapsed="false">
      <c r="A42" s="4" t="n">
        <v>41</v>
      </c>
      <c r="B42" s="47" t="s">
        <v>283</v>
      </c>
      <c r="C42" s="47" t="s">
        <v>135</v>
      </c>
      <c r="D42" s="47" t="s">
        <v>49</v>
      </c>
      <c r="E42" s="47" t="s">
        <v>96</v>
      </c>
      <c r="F42" s="48" t="n">
        <v>9787313221940</v>
      </c>
      <c r="G42" s="154"/>
      <c r="H42" s="139" t="n">
        <v>59</v>
      </c>
      <c r="I42" s="47" t="n">
        <v>0.78</v>
      </c>
      <c r="J42" s="47" t="n">
        <v>2020.02</v>
      </c>
      <c r="K42" s="42" t="s">
        <v>578</v>
      </c>
    </row>
    <row r="43" customFormat="false" ht="13.5" hidden="false" customHeight="false" outlineLevel="0" collapsed="false">
      <c r="A43" s="4" t="n">
        <v>42</v>
      </c>
      <c r="B43" s="47" t="s">
        <v>284</v>
      </c>
      <c r="C43" s="47" t="s">
        <v>138</v>
      </c>
      <c r="D43" s="47" t="s">
        <v>133</v>
      </c>
      <c r="E43" s="47" t="s">
        <v>107</v>
      </c>
      <c r="F43" s="48" t="n">
        <v>9787544672917</v>
      </c>
      <c r="G43" s="154"/>
      <c r="H43" s="139" t="n">
        <v>52</v>
      </c>
      <c r="I43" s="47" t="n">
        <v>0.78</v>
      </c>
      <c r="J43" s="47" t="n">
        <v>2023.01</v>
      </c>
      <c r="K43" s="42" t="s">
        <v>578</v>
      </c>
    </row>
    <row r="44" customFormat="false" ht="13.5" hidden="false" customHeight="false" outlineLevel="0" collapsed="false">
      <c r="A44" s="4" t="n">
        <v>43</v>
      </c>
      <c r="B44" s="47" t="s">
        <v>285</v>
      </c>
      <c r="C44" s="47" t="s">
        <v>135</v>
      </c>
      <c r="D44" s="47" t="s">
        <v>49</v>
      </c>
      <c r="E44" s="47" t="s">
        <v>96</v>
      </c>
      <c r="F44" s="48" t="n">
        <v>9787313221957</v>
      </c>
      <c r="G44" s="154"/>
      <c r="H44" s="139" t="n">
        <v>59</v>
      </c>
      <c r="I44" s="47" t="n">
        <v>0.78</v>
      </c>
      <c r="J44" s="47" t="n">
        <v>2020.01</v>
      </c>
      <c r="K44" s="42" t="s">
        <v>578</v>
      </c>
    </row>
    <row r="45" customFormat="false" ht="40.5" hidden="false" customHeight="false" outlineLevel="0" collapsed="false">
      <c r="A45" s="4" t="n">
        <v>44</v>
      </c>
      <c r="B45" s="5" t="s">
        <v>142</v>
      </c>
      <c r="C45" s="5" t="s">
        <v>143</v>
      </c>
      <c r="D45" s="5" t="s">
        <v>33</v>
      </c>
      <c r="E45" s="9" t="s">
        <v>144</v>
      </c>
      <c r="F45" s="6" t="n">
        <v>9787040599008</v>
      </c>
      <c r="G45" s="6"/>
      <c r="H45" s="139" t="n">
        <v>23</v>
      </c>
      <c r="I45" s="5" t="n">
        <v>1</v>
      </c>
      <c r="J45" s="5" t="n">
        <v>2023</v>
      </c>
      <c r="K45" s="8" t="s">
        <v>605</v>
      </c>
    </row>
    <row r="46" customFormat="false" ht="54" hidden="false" customHeight="false" outlineLevel="0" collapsed="false">
      <c r="A46" s="4" t="n">
        <v>45</v>
      </c>
      <c r="B46" s="12" t="s">
        <v>286</v>
      </c>
      <c r="C46" s="12" t="s">
        <v>146</v>
      </c>
      <c r="D46" s="12" t="s">
        <v>147</v>
      </c>
      <c r="E46" s="5" t="n">
        <v>2025</v>
      </c>
      <c r="F46" s="6" t="n">
        <v>16746783</v>
      </c>
      <c r="G46" s="6"/>
      <c r="H46" s="139" t="n">
        <v>20</v>
      </c>
      <c r="I46" s="5" t="n">
        <v>1</v>
      </c>
      <c r="J46" s="5" t="n">
        <v>2025.8</v>
      </c>
      <c r="K46" s="8" t="s">
        <v>606</v>
      </c>
    </row>
    <row r="47" customFormat="false" ht="54" hidden="false" customHeight="false" outlineLevel="0" collapsed="false">
      <c r="A47" s="4" t="n">
        <v>46</v>
      </c>
      <c r="B47" s="5" t="s">
        <v>150</v>
      </c>
      <c r="C47" s="5" t="s">
        <v>143</v>
      </c>
      <c r="D47" s="5" t="s">
        <v>33</v>
      </c>
      <c r="E47" s="5" t="n">
        <v>2023</v>
      </c>
      <c r="F47" s="6" t="n">
        <v>9787040610536</v>
      </c>
      <c r="G47" s="6"/>
      <c r="H47" s="139" t="n">
        <v>26</v>
      </c>
      <c r="I47" s="5" t="n">
        <v>1</v>
      </c>
      <c r="J47" s="5" t="n">
        <v>2023</v>
      </c>
      <c r="K47" s="8" t="s">
        <v>606</v>
      </c>
    </row>
    <row r="48" customFormat="false" ht="13.5" hidden="false" customHeight="false" outlineLevel="0" collapsed="false">
      <c r="A48" s="4" t="n">
        <v>47</v>
      </c>
      <c r="B48" s="155" t="s">
        <v>607</v>
      </c>
      <c r="C48" s="155" t="s">
        <v>608</v>
      </c>
      <c r="D48" s="155" t="s">
        <v>609</v>
      </c>
      <c r="E48" s="155" t="s">
        <v>232</v>
      </c>
      <c r="F48" s="156" t="n">
        <v>9787107278617</v>
      </c>
      <c r="G48" s="157"/>
      <c r="H48" s="139" t="n">
        <v>43</v>
      </c>
      <c r="I48" s="158" t="n">
        <v>0.78</v>
      </c>
      <c r="J48" s="158"/>
      <c r="K48" s="42" t="s">
        <v>610</v>
      </c>
    </row>
    <row r="49" customFormat="false" ht="13.5" hidden="false" customHeight="false" outlineLevel="0" collapsed="false">
      <c r="A49" s="4" t="n">
        <v>48</v>
      </c>
      <c r="B49" s="155" t="s">
        <v>611</v>
      </c>
      <c r="C49" s="155" t="s">
        <v>558</v>
      </c>
      <c r="D49" s="155" t="s">
        <v>133</v>
      </c>
      <c r="E49" s="155" t="s">
        <v>232</v>
      </c>
      <c r="F49" s="156" t="n">
        <v>9787544646505</v>
      </c>
      <c r="G49" s="157"/>
      <c r="H49" s="139" t="n">
        <v>55</v>
      </c>
      <c r="I49" s="44" t="n">
        <v>0.78</v>
      </c>
      <c r="J49" s="158" t="s">
        <v>612</v>
      </c>
      <c r="K49" s="42" t="s">
        <v>610</v>
      </c>
    </row>
    <row r="50" customFormat="false" ht="13.5" hidden="false" customHeight="false" outlineLevel="0" collapsed="false">
      <c r="A50" s="4" t="n">
        <v>49</v>
      </c>
      <c r="B50" s="155" t="s">
        <v>549</v>
      </c>
      <c r="C50" s="155" t="s">
        <v>550</v>
      </c>
      <c r="D50" s="155" t="s">
        <v>538</v>
      </c>
      <c r="E50" s="155" t="s">
        <v>82</v>
      </c>
      <c r="F50" s="156" t="n">
        <v>9787521338256</v>
      </c>
      <c r="G50" s="157"/>
      <c r="H50" s="139" t="n">
        <v>105.74</v>
      </c>
      <c r="I50" s="44" t="n">
        <v>0.78</v>
      </c>
      <c r="J50" s="158"/>
      <c r="K50" s="42" t="s">
        <v>610</v>
      </c>
    </row>
    <row r="51" customFormat="false" ht="13.5" hidden="false" customHeight="false" outlineLevel="0" collapsed="false">
      <c r="A51" s="4" t="n">
        <v>50</v>
      </c>
      <c r="B51" s="155" t="s">
        <v>571</v>
      </c>
      <c r="C51" s="155" t="s">
        <v>572</v>
      </c>
      <c r="D51" s="155" t="s">
        <v>33</v>
      </c>
      <c r="E51" s="155" t="s">
        <v>529</v>
      </c>
      <c r="F51" s="156" t="n">
        <v>9787040318203</v>
      </c>
      <c r="G51" s="157"/>
      <c r="H51" s="139" t="n">
        <v>18.7</v>
      </c>
      <c r="I51" s="44" t="n">
        <v>0.78</v>
      </c>
      <c r="J51" s="158" t="s">
        <v>613</v>
      </c>
      <c r="K51" s="42" t="s">
        <v>610</v>
      </c>
    </row>
    <row r="52" customFormat="false" ht="13.5" hidden="false" customHeight="false" outlineLevel="0" collapsed="false">
      <c r="A52" s="4" t="n">
        <v>51</v>
      </c>
      <c r="B52" s="155" t="s">
        <v>574</v>
      </c>
      <c r="C52" s="155" t="s">
        <v>575</v>
      </c>
      <c r="D52" s="155" t="s">
        <v>25</v>
      </c>
      <c r="E52" s="155"/>
      <c r="F52" s="156" t="n">
        <v>9787111637776</v>
      </c>
      <c r="G52" s="157"/>
      <c r="H52" s="150" t="n">
        <v>52.58</v>
      </c>
      <c r="I52" s="44" t="n">
        <v>0.78</v>
      </c>
      <c r="J52" s="158" t="s">
        <v>612</v>
      </c>
      <c r="K52" s="42" t="s">
        <v>610</v>
      </c>
    </row>
    <row r="53" customFormat="false" ht="13.5" hidden="false" customHeight="false" outlineLevel="0" collapsed="false">
      <c r="A53" s="4" t="n">
        <v>52</v>
      </c>
      <c r="B53" s="155" t="s">
        <v>551</v>
      </c>
      <c r="C53" s="155" t="s">
        <v>552</v>
      </c>
      <c r="D53" s="155" t="s">
        <v>553</v>
      </c>
      <c r="E53" s="155" t="s">
        <v>554</v>
      </c>
      <c r="F53" s="156" t="n">
        <v>9787215054998</v>
      </c>
      <c r="G53" s="157"/>
      <c r="H53" s="139" t="n">
        <v>31</v>
      </c>
      <c r="I53" s="44" t="n">
        <v>0.78</v>
      </c>
      <c r="J53" s="158"/>
      <c r="K53" s="42" t="s">
        <v>610</v>
      </c>
    </row>
    <row r="54" customFormat="false" ht="13.5" hidden="false" customHeight="false" outlineLevel="0" collapsed="false">
      <c r="A54" s="4" t="n">
        <v>53</v>
      </c>
      <c r="B54" s="155" t="s">
        <v>614</v>
      </c>
      <c r="C54" s="155" t="s">
        <v>615</v>
      </c>
      <c r="D54" s="155" t="s">
        <v>616</v>
      </c>
      <c r="E54" s="155" t="s">
        <v>617</v>
      </c>
      <c r="F54" s="156" t="n">
        <v>9787562270577</v>
      </c>
      <c r="G54" s="157"/>
      <c r="H54" s="139" t="n">
        <v>35</v>
      </c>
      <c r="I54" s="44" t="n">
        <v>0.78</v>
      </c>
      <c r="J54" s="158"/>
      <c r="K54" s="42" t="s">
        <v>610</v>
      </c>
    </row>
    <row r="55" customFormat="false" ht="13.5" hidden="false" customHeight="false" outlineLevel="0" collapsed="false">
      <c r="A55" s="4" t="n">
        <v>54</v>
      </c>
      <c r="B55" s="155" t="s">
        <v>618</v>
      </c>
      <c r="C55" s="155" t="s">
        <v>537</v>
      </c>
      <c r="D55" s="155" t="s">
        <v>538</v>
      </c>
      <c r="E55" s="155" t="s">
        <v>539</v>
      </c>
      <c r="F55" s="156" t="n">
        <v>9787513531702</v>
      </c>
      <c r="G55" s="157"/>
      <c r="H55" s="139" t="n">
        <v>29.55</v>
      </c>
      <c r="I55" s="44" t="n">
        <v>0.78</v>
      </c>
      <c r="J55" s="158"/>
      <c r="K55" s="42" t="s">
        <v>610</v>
      </c>
    </row>
    <row r="56" customFormat="false" ht="13.5" hidden="false" customHeight="false" outlineLevel="0" collapsed="false">
      <c r="A56" s="4" t="n">
        <v>55</v>
      </c>
      <c r="B56" s="155" t="s">
        <v>619</v>
      </c>
      <c r="C56" s="155" t="s">
        <v>537</v>
      </c>
      <c r="D56" s="155" t="s">
        <v>538</v>
      </c>
      <c r="E56" s="155" t="s">
        <v>539</v>
      </c>
      <c r="F56" s="156" t="n">
        <v>9787513531719</v>
      </c>
      <c r="G56" s="157"/>
      <c r="H56" s="139" t="n">
        <v>37.84</v>
      </c>
      <c r="I56" s="44" t="n">
        <v>0.78</v>
      </c>
      <c r="J56" s="158"/>
      <c r="K56" s="42" t="s">
        <v>610</v>
      </c>
    </row>
    <row r="57" customFormat="false" ht="54" hidden="false" customHeight="false" outlineLevel="0" collapsed="false">
      <c r="A57" s="4" t="n">
        <v>56</v>
      </c>
      <c r="B57" s="14" t="s">
        <v>620</v>
      </c>
      <c r="C57" s="159" t="s">
        <v>621</v>
      </c>
      <c r="D57" s="155" t="s">
        <v>622</v>
      </c>
      <c r="E57" s="155" t="s">
        <v>224</v>
      </c>
      <c r="F57" s="160" t="n">
        <v>9787513597326</v>
      </c>
      <c r="G57" s="161" t="s">
        <v>623</v>
      </c>
      <c r="H57" s="139" t="n">
        <v>59.9</v>
      </c>
      <c r="I57" s="44" t="n">
        <v>0.78</v>
      </c>
      <c r="J57" s="162" t="n">
        <v>43191</v>
      </c>
      <c r="K57" s="141" t="s">
        <v>624</v>
      </c>
    </row>
    <row r="58" customFormat="false" ht="13.5" hidden="false" customHeight="false" outlineLevel="0" collapsed="false">
      <c r="A58" s="4" t="n">
        <v>57</v>
      </c>
      <c r="B58" s="30" t="s">
        <v>625</v>
      </c>
      <c r="C58" s="30" t="s">
        <v>626</v>
      </c>
      <c r="D58" s="30" t="s">
        <v>331</v>
      </c>
      <c r="E58" s="30" t="s">
        <v>163</v>
      </c>
      <c r="F58" s="163" t="n">
        <v>9787300318004</v>
      </c>
      <c r="G58" s="164"/>
      <c r="H58" s="139" t="n">
        <v>45</v>
      </c>
      <c r="I58" s="165" t="n">
        <v>0.78</v>
      </c>
      <c r="J58" s="166" t="n">
        <v>45047</v>
      </c>
      <c r="K58" s="141" t="s">
        <v>624</v>
      </c>
    </row>
    <row r="59" customFormat="false" ht="94.5" hidden="false" customHeight="false" outlineLevel="0" collapsed="false">
      <c r="A59" s="4" t="n">
        <v>58</v>
      </c>
      <c r="B59" s="167" t="s">
        <v>627</v>
      </c>
      <c r="C59" s="155" t="s">
        <v>516</v>
      </c>
      <c r="D59" s="155" t="s">
        <v>133</v>
      </c>
      <c r="E59" s="155" t="s">
        <v>617</v>
      </c>
      <c r="F59" s="168" t="n">
        <v>9787544645225</v>
      </c>
      <c r="G59" s="169" t="s">
        <v>628</v>
      </c>
      <c r="H59" s="139" t="n">
        <v>49</v>
      </c>
      <c r="I59" s="44" t="n">
        <v>0.78</v>
      </c>
      <c r="J59" s="170" t="n">
        <v>42887</v>
      </c>
      <c r="K59" s="141" t="s">
        <v>624</v>
      </c>
    </row>
    <row r="60" customFormat="false" ht="13.5" hidden="false" customHeight="false" outlineLevel="0" collapsed="false">
      <c r="A60" s="4" t="n">
        <v>59</v>
      </c>
      <c r="B60" s="14" t="s">
        <v>629</v>
      </c>
      <c r="C60" s="21" t="s">
        <v>521</v>
      </c>
      <c r="D60" s="30" t="s">
        <v>33</v>
      </c>
      <c r="E60" s="21" t="s">
        <v>224</v>
      </c>
      <c r="F60" s="171" t="n">
        <v>9787040582772</v>
      </c>
      <c r="G60" s="171"/>
      <c r="H60" s="139" t="n">
        <v>56</v>
      </c>
      <c r="I60" s="172" t="n">
        <v>0.78</v>
      </c>
      <c r="J60" s="173" t="n">
        <v>44652</v>
      </c>
      <c r="K60" s="141" t="s">
        <v>624</v>
      </c>
    </row>
    <row r="61" customFormat="false" ht="40.5" hidden="false" customHeight="false" outlineLevel="0" collapsed="false">
      <c r="A61" s="4" t="n">
        <v>60</v>
      </c>
      <c r="B61" s="155" t="s">
        <v>630</v>
      </c>
      <c r="C61" s="155" t="s">
        <v>631</v>
      </c>
      <c r="D61" s="167" t="s">
        <v>33</v>
      </c>
      <c r="E61" s="155" t="s">
        <v>232</v>
      </c>
      <c r="F61" s="168" t="n">
        <v>9787040172584</v>
      </c>
      <c r="G61" s="169" t="s">
        <v>632</v>
      </c>
      <c r="H61" s="139" t="n">
        <v>55</v>
      </c>
      <c r="I61" s="44" t="n">
        <v>0.78</v>
      </c>
      <c r="J61" s="158" t="s">
        <v>633</v>
      </c>
      <c r="K61" s="141" t="s">
        <v>624</v>
      </c>
    </row>
    <row r="62" customFormat="false" ht="94.5" hidden="false" customHeight="false" outlineLevel="0" collapsed="false">
      <c r="A62" s="4" t="n">
        <v>61</v>
      </c>
      <c r="B62" s="155" t="s">
        <v>634</v>
      </c>
      <c r="C62" s="167" t="s">
        <v>511</v>
      </c>
      <c r="D62" s="167" t="s">
        <v>133</v>
      </c>
      <c r="E62" s="167" t="s">
        <v>635</v>
      </c>
      <c r="F62" s="160" t="n">
        <v>9787544671804</v>
      </c>
      <c r="G62" s="174" t="s">
        <v>636</v>
      </c>
      <c r="H62" s="139" t="n">
        <v>75</v>
      </c>
      <c r="I62" s="44" t="n">
        <v>0.78</v>
      </c>
      <c r="J62" s="175" t="n">
        <v>43678</v>
      </c>
      <c r="K62" s="141" t="s">
        <v>637</v>
      </c>
    </row>
    <row r="63" customFormat="false" ht="67.5" hidden="false" customHeight="false" outlineLevel="0" collapsed="false">
      <c r="A63" s="4" t="n">
        <v>62</v>
      </c>
      <c r="B63" s="167" t="s">
        <v>638</v>
      </c>
      <c r="C63" s="167" t="s">
        <v>639</v>
      </c>
      <c r="D63" s="155" t="s">
        <v>133</v>
      </c>
      <c r="E63" s="167"/>
      <c r="F63" s="168" t="n">
        <v>9787544646741</v>
      </c>
      <c r="G63" s="176" t="s">
        <v>640</v>
      </c>
      <c r="H63" s="139" t="n">
        <v>55</v>
      </c>
      <c r="I63" s="44" t="n">
        <v>0.78</v>
      </c>
      <c r="J63" s="175" t="n">
        <v>42887</v>
      </c>
      <c r="K63" s="141" t="s">
        <v>637</v>
      </c>
    </row>
    <row r="64" customFormat="false" ht="94.5" hidden="false" customHeight="false" outlineLevel="0" collapsed="false">
      <c r="A64" s="4" t="n">
        <v>63</v>
      </c>
      <c r="B64" s="167" t="s">
        <v>627</v>
      </c>
      <c r="C64" s="155" t="s">
        <v>516</v>
      </c>
      <c r="D64" s="155" t="s">
        <v>133</v>
      </c>
      <c r="E64" s="155" t="s">
        <v>617</v>
      </c>
      <c r="F64" s="168" t="n">
        <v>9787544645225</v>
      </c>
      <c r="G64" s="176" t="s">
        <v>628</v>
      </c>
      <c r="H64" s="139" t="n">
        <v>49</v>
      </c>
      <c r="I64" s="44" t="n">
        <v>0.78</v>
      </c>
      <c r="J64" s="175" t="n">
        <v>42887</v>
      </c>
      <c r="K64" s="141" t="s">
        <v>637</v>
      </c>
    </row>
    <row r="65" customFormat="false" ht="13.5" hidden="false" customHeight="false" outlineLevel="0" collapsed="false">
      <c r="A65" s="4" t="n">
        <v>64</v>
      </c>
      <c r="B65" s="14" t="s">
        <v>629</v>
      </c>
      <c r="C65" s="21" t="s">
        <v>521</v>
      </c>
      <c r="D65" s="30" t="s">
        <v>33</v>
      </c>
      <c r="E65" s="21" t="s">
        <v>224</v>
      </c>
      <c r="F65" s="177" t="n">
        <v>9787040582772</v>
      </c>
      <c r="G65" s="177"/>
      <c r="H65" s="139" t="n">
        <v>56</v>
      </c>
      <c r="I65" s="178" t="n">
        <v>0.78</v>
      </c>
      <c r="J65" s="41" t="n">
        <v>44652</v>
      </c>
      <c r="K65" s="141" t="s">
        <v>637</v>
      </c>
    </row>
    <row r="66" customFormat="false" ht="40.5" hidden="false" customHeight="false" outlineLevel="0" collapsed="false">
      <c r="A66" s="4" t="n">
        <v>65</v>
      </c>
      <c r="B66" s="155" t="s">
        <v>630</v>
      </c>
      <c r="C66" s="155" t="s">
        <v>631</v>
      </c>
      <c r="D66" s="167" t="s">
        <v>33</v>
      </c>
      <c r="E66" s="155" t="s">
        <v>232</v>
      </c>
      <c r="F66" s="168" t="n">
        <v>9787040172584</v>
      </c>
      <c r="G66" s="179" t="s">
        <v>641</v>
      </c>
      <c r="H66" s="139" t="n">
        <v>55</v>
      </c>
      <c r="I66" s="44" t="n">
        <v>0.78</v>
      </c>
      <c r="J66" s="180" t="s">
        <v>633</v>
      </c>
      <c r="K66" s="141" t="s">
        <v>637</v>
      </c>
    </row>
    <row r="67" customFormat="false" ht="94.5" hidden="false" customHeight="false" outlineLevel="0" collapsed="false">
      <c r="A67" s="4" t="n">
        <v>66</v>
      </c>
      <c r="B67" s="155" t="s">
        <v>642</v>
      </c>
      <c r="C67" s="167" t="s">
        <v>511</v>
      </c>
      <c r="D67" s="167" t="s">
        <v>133</v>
      </c>
      <c r="E67" s="167" t="s">
        <v>635</v>
      </c>
      <c r="F67" s="160" t="n">
        <v>9787544671804</v>
      </c>
      <c r="G67" s="174" t="s">
        <v>636</v>
      </c>
      <c r="H67" s="139" t="n">
        <v>75</v>
      </c>
      <c r="I67" s="44" t="n">
        <v>0.78</v>
      </c>
      <c r="J67" s="175" t="n">
        <v>43678</v>
      </c>
      <c r="K67" s="141" t="s">
        <v>637</v>
      </c>
    </row>
    <row r="68" customFormat="false" ht="40.5" hidden="false" customHeight="false" outlineLevel="0" collapsed="false">
      <c r="A68" s="4" t="n">
        <v>67</v>
      </c>
      <c r="B68" s="30" t="s">
        <v>643</v>
      </c>
      <c r="C68" s="30" t="s">
        <v>644</v>
      </c>
      <c r="D68" s="30" t="s">
        <v>33</v>
      </c>
      <c r="E68" s="30" t="s">
        <v>82</v>
      </c>
      <c r="F68" s="39" t="n">
        <v>9787040569438</v>
      </c>
      <c r="G68" s="153" t="s">
        <v>645</v>
      </c>
      <c r="H68" s="139" t="n">
        <v>45</v>
      </c>
      <c r="I68" s="44" t="n">
        <v>0.78</v>
      </c>
      <c r="J68" s="181" t="n">
        <v>44228</v>
      </c>
      <c r="K68" s="141" t="s">
        <v>646</v>
      </c>
    </row>
    <row r="69" customFormat="false" ht="14.25" hidden="false" customHeight="false" outlineLevel="0" collapsed="false">
      <c r="A69" s="4" t="n">
        <v>68</v>
      </c>
      <c r="B69" s="30" t="s">
        <v>647</v>
      </c>
      <c r="C69" s="30" t="s">
        <v>648</v>
      </c>
      <c r="D69" s="30" t="s">
        <v>33</v>
      </c>
      <c r="E69" s="30" t="s">
        <v>96</v>
      </c>
      <c r="F69" s="39" t="n">
        <v>9787040526219</v>
      </c>
      <c r="G69" s="38"/>
      <c r="H69" s="139" t="n">
        <v>47.8</v>
      </c>
      <c r="I69" s="21" t="n">
        <v>0.78</v>
      </c>
      <c r="J69" s="181" t="n">
        <v>44166</v>
      </c>
      <c r="K69" s="141" t="s">
        <v>646</v>
      </c>
    </row>
    <row r="70" customFormat="false" ht="14.25" hidden="false" customHeight="false" outlineLevel="0" collapsed="false">
      <c r="A70" s="4" t="n">
        <v>69</v>
      </c>
      <c r="B70" s="30" t="s">
        <v>649</v>
      </c>
      <c r="C70" s="30" t="s">
        <v>650</v>
      </c>
      <c r="D70" s="30" t="s">
        <v>33</v>
      </c>
      <c r="E70" s="30" t="s">
        <v>96</v>
      </c>
      <c r="F70" s="39" t="n">
        <v>9787010228273</v>
      </c>
      <c r="G70" s="38"/>
      <c r="H70" s="139" t="n">
        <v>50</v>
      </c>
      <c r="I70" s="21" t="n">
        <v>0.78</v>
      </c>
      <c r="J70" s="182" t="s">
        <v>651</v>
      </c>
      <c r="K70" s="141" t="s">
        <v>646</v>
      </c>
    </row>
    <row r="71" customFormat="false" ht="40.5" hidden="false" customHeight="false" outlineLevel="0" collapsed="false">
      <c r="A71" s="4" t="n">
        <v>70</v>
      </c>
      <c r="B71" s="5" t="s">
        <v>319</v>
      </c>
      <c r="C71" s="5" t="s">
        <v>143</v>
      </c>
      <c r="D71" s="5" t="s">
        <v>33</v>
      </c>
      <c r="E71" s="9" t="s">
        <v>166</v>
      </c>
      <c r="F71" s="6" t="n">
        <v>9787040599022</v>
      </c>
      <c r="G71" s="6"/>
      <c r="H71" s="139" t="n">
        <v>18</v>
      </c>
      <c r="I71" s="5" t="n">
        <v>1</v>
      </c>
      <c r="J71" s="5" t="n">
        <v>2023</v>
      </c>
      <c r="K71" s="8" t="s">
        <v>652</v>
      </c>
    </row>
    <row r="72" customFormat="false" ht="40.5" hidden="false" customHeight="false" outlineLevel="0" collapsed="false">
      <c r="A72" s="4" t="n">
        <v>71</v>
      </c>
      <c r="B72" s="14" t="s">
        <v>173</v>
      </c>
      <c r="C72" s="14" t="s">
        <v>174</v>
      </c>
      <c r="D72" s="14" t="s">
        <v>175</v>
      </c>
      <c r="E72" s="14" t="s">
        <v>224</v>
      </c>
      <c r="F72" s="38" t="n">
        <v>9787307177673</v>
      </c>
      <c r="G72" s="38"/>
      <c r="H72" s="139" t="n">
        <v>39</v>
      </c>
      <c r="I72" s="15" t="n">
        <v>0.78</v>
      </c>
      <c r="J72" s="5" t="n">
        <v>2016</v>
      </c>
      <c r="K72" s="8" t="s">
        <v>652</v>
      </c>
    </row>
    <row r="73" customFormat="false" ht="40.5" hidden="false" customHeight="false" outlineLevel="0" collapsed="false">
      <c r="A73" s="4" t="n">
        <v>72</v>
      </c>
      <c r="B73" s="5" t="s">
        <v>177</v>
      </c>
      <c r="C73" s="5" t="s">
        <v>178</v>
      </c>
      <c r="D73" s="5" t="s">
        <v>179</v>
      </c>
      <c r="E73" s="5" t="n">
        <v>1</v>
      </c>
      <c r="F73" s="6" t="n">
        <v>9787577210599</v>
      </c>
      <c r="G73" s="6"/>
      <c r="H73" s="139" t="n">
        <v>59.8</v>
      </c>
      <c r="I73" s="5" t="n">
        <v>0.78</v>
      </c>
      <c r="J73" s="5" t="n">
        <v>2024</v>
      </c>
      <c r="K73" s="8" t="s">
        <v>652</v>
      </c>
    </row>
    <row r="74" customFormat="false" ht="40.5" hidden="false" customHeight="false" outlineLevel="0" collapsed="false">
      <c r="A74" s="4" t="n">
        <v>73</v>
      </c>
      <c r="B74" s="5" t="s">
        <v>321</v>
      </c>
      <c r="C74" s="5" t="s">
        <v>181</v>
      </c>
      <c r="D74" s="5" t="s">
        <v>182</v>
      </c>
      <c r="E74" s="5" t="s">
        <v>15</v>
      </c>
      <c r="F74" s="6" t="n">
        <v>9787567300934</v>
      </c>
      <c r="G74" s="6"/>
      <c r="H74" s="139" t="n">
        <v>45</v>
      </c>
      <c r="I74" s="5" t="n">
        <v>0.78</v>
      </c>
      <c r="J74" s="5" t="n">
        <v>2022</v>
      </c>
      <c r="K74" s="8" t="s">
        <v>652</v>
      </c>
    </row>
    <row r="75" customFormat="false" ht="40.5" hidden="false" customHeight="false" outlineLevel="0" collapsed="false">
      <c r="A75" s="4" t="n">
        <v>74</v>
      </c>
      <c r="B75" s="5" t="s">
        <v>183</v>
      </c>
      <c r="C75" s="5" t="s">
        <v>184</v>
      </c>
      <c r="D75" s="5" t="s">
        <v>185</v>
      </c>
      <c r="E75" s="5" t="n">
        <v>1</v>
      </c>
      <c r="F75" s="6" t="n">
        <v>9787568715539</v>
      </c>
      <c r="G75" s="6"/>
      <c r="H75" s="139" t="n">
        <v>49.8</v>
      </c>
      <c r="I75" s="5" t="n">
        <v>0.78</v>
      </c>
      <c r="J75" s="5" t="n">
        <v>2024</v>
      </c>
      <c r="K75" s="8" t="s">
        <v>652</v>
      </c>
    </row>
    <row r="76" customFormat="false" ht="40.5" hidden="false" customHeight="false" outlineLevel="0" collapsed="false">
      <c r="A76" s="4" t="n">
        <v>75</v>
      </c>
      <c r="B76" s="5" t="s">
        <v>186</v>
      </c>
      <c r="C76" s="5" t="s">
        <v>187</v>
      </c>
      <c r="D76" s="5" t="s">
        <v>57</v>
      </c>
      <c r="E76" s="5" t="n">
        <v>1</v>
      </c>
      <c r="F76" s="6" t="n">
        <v>9787566737014</v>
      </c>
      <c r="G76" s="6"/>
      <c r="H76" s="139" t="n">
        <v>69.8</v>
      </c>
      <c r="I76" s="5" t="n">
        <v>0.78</v>
      </c>
      <c r="J76" s="5" t="n">
        <v>2022</v>
      </c>
      <c r="K76" s="8" t="s">
        <v>652</v>
      </c>
    </row>
    <row r="77" customFormat="false" ht="40.5" hidden="false" customHeight="false" outlineLevel="0" collapsed="false">
      <c r="A77" s="4" t="n">
        <v>76</v>
      </c>
      <c r="B77" s="20" t="s">
        <v>322</v>
      </c>
      <c r="C77" s="21" t="s">
        <v>189</v>
      </c>
      <c r="D77" s="22" t="s">
        <v>153</v>
      </c>
      <c r="E77" s="23" t="s">
        <v>190</v>
      </c>
      <c r="F77" s="24" t="n">
        <v>9787564855291</v>
      </c>
      <c r="G77" s="183"/>
      <c r="H77" s="139" t="n">
        <v>45</v>
      </c>
      <c r="I77" s="21" t="n">
        <v>0.78</v>
      </c>
      <c r="J77" s="25" t="n">
        <v>45505</v>
      </c>
      <c r="K77" s="8" t="s">
        <v>652</v>
      </c>
    </row>
    <row r="78" customFormat="false" ht="40.5" hidden="false" customHeight="false" outlineLevel="0" collapsed="false">
      <c r="A78" s="4" t="n">
        <v>77</v>
      </c>
      <c r="B78" s="14" t="s">
        <v>151</v>
      </c>
      <c r="C78" s="14" t="s">
        <v>152</v>
      </c>
      <c r="D78" s="14" t="s">
        <v>153</v>
      </c>
      <c r="E78" s="5"/>
      <c r="F78" s="6" t="n">
        <v>9787564859930</v>
      </c>
      <c r="G78" s="6"/>
      <c r="H78" s="139" t="n">
        <v>56</v>
      </c>
      <c r="I78" s="5" t="n">
        <v>0.78</v>
      </c>
      <c r="J78" s="5" t="n">
        <v>2025.6</v>
      </c>
      <c r="K78" s="8" t="s">
        <v>652</v>
      </c>
    </row>
  </sheetData>
  <dataValidations count="2">
    <dataValidation allowBlank="true" error="只填写1~99之间的数字" errorStyle="stop" operator="between" showDropDown="false" showErrorMessage="true" showInputMessage="true" sqref="J5 J21" type="whole">
      <formula1>1</formula1>
      <formula2>99</formula2>
    </dataValidation>
    <dataValidation allowBlank="true" errorStyle="stop" operator="between" prompt="1、外聘或者工大老师排课时间和电话。&#10;2、对于上课教室或机房有硬性要求的，标注好机房号或者教室号。&#10;3、外出实习的老师请备注外出实习时间。" promptTitle="注意！" showDropDown="false" showErrorMessage="true" showInputMessage="true" sqref="J13 J16 J26 J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41:00Z</dcterms:created>
  <dc:creator/>
  <dc:description/>
  <dc:language>en-US</dc:language>
  <cp:lastModifiedBy>e10787</cp:lastModifiedBy>
  <dcterms:modified xsi:type="dcterms:W3CDTF">2025-09-03T07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80104C6B143699881A2F96BCDA8D4_12</vt:lpwstr>
  </property>
  <property fmtid="{D5CDD505-2E9C-101B-9397-08002B2CF9AE}" pid="3" name="KSOProductBuildVer">
    <vt:lpwstr>2052-12.1.0.22529</vt:lpwstr>
  </property>
</Properties>
</file>